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  <sheet name="政府采购预算表" sheetId="9" state="visible" r:id="rId10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8</definedName>
    <definedName function="false" hidden="false" localSheetId="1" name="Print_Titles" vbProcedure="false">收入02!$1:$7</definedName>
    <definedName function="false" hidden="false" localSheetId="2" name="Print_Area" vbProcedure="false">支出03!$A$1:$K$29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29</definedName>
    <definedName function="false" hidden="false" localSheetId="5" name="Print_Area" vbProcedure="false">财政基本支出!$A$1:$J$41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农业农村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101</t>
  </si>
  <si>
    <t xml:space="preserve">  市农业农村局机关</t>
  </si>
  <si>
    <t xml:space="preserve">5102</t>
  </si>
  <si>
    <t xml:space="preserve">  市畜牧局</t>
  </si>
  <si>
    <t xml:space="preserve">5103</t>
  </si>
  <si>
    <t xml:space="preserve">  市农机推广站</t>
  </si>
  <si>
    <t xml:space="preserve">5104</t>
  </si>
  <si>
    <t xml:space="preserve">  市菜科所</t>
  </si>
  <si>
    <t xml:space="preserve">5105</t>
  </si>
  <si>
    <r>
      <rPr>
        <sz val="10"/>
        <rFont val="Noto Sans"/>
        <family val="2"/>
      </rPr>
      <t xml:space="preserve">  市种子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保站</t>
    </r>
    <r>
      <rPr>
        <sz val="10"/>
        <rFont val="宋体"/>
        <family val="0"/>
        <charset val="134"/>
      </rPr>
      <t xml:space="preserve">)</t>
    </r>
  </si>
  <si>
    <t xml:space="preserve">510601</t>
  </si>
  <si>
    <t xml:space="preserve">  市农产品质量安全监督检测中心事业</t>
  </si>
  <si>
    <t xml:space="preserve">510602</t>
  </si>
  <si>
    <t xml:space="preserve">  市农产品质量安全监督检测中心参公</t>
  </si>
  <si>
    <t xml:space="preserve">5110</t>
  </si>
  <si>
    <t xml:space="preserve">  市水产品质量安全监测中心</t>
  </si>
  <si>
    <t xml:space="preserve">5111</t>
  </si>
  <si>
    <t xml:space="preserve">  市水产技术推广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99</t>
  </si>
  <si>
    <t xml:space="preserve">    其他农业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其他津补贴</t>
  </si>
  <si>
    <t xml:space="preserve">  奖金</t>
  </si>
  <si>
    <t xml:space="preserve">  第十三个月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雇员、聘用及以钱养事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功能科目代码</t>
  </si>
  <si>
    <t xml:space="preserve">功能科目名称</t>
  </si>
  <si>
    <t xml:space="preserve">采购项目</t>
  </si>
  <si>
    <t xml:space="preserve">经济分类</t>
  </si>
  <si>
    <t xml:space="preserve">采购目录</t>
  </si>
  <si>
    <t xml:space="preserve">采购方式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总  计</t>
  </si>
  <si>
    <t xml:space="preserve">财  政  拨  款</t>
  </si>
  <si>
    <t xml:space="preserve">专  户  管  理  的  事  业  收  入 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t xml:space="preserve">总计（其中：资产配置）</t>
  </si>
  <si>
    <t xml:space="preserve">小  计</t>
  </si>
  <si>
    <t xml:space="preserve">小计</t>
  </si>
  <si>
    <t xml:space="preserve">新增数量</t>
  </si>
  <si>
    <t xml:space="preserve">配置标准</t>
  </si>
  <si>
    <t xml:space="preserve">金额</t>
  </si>
  <si>
    <t xml:space="preserve">0004</t>
  </si>
  <si>
    <t xml:space="preserve">21301</t>
  </si>
  <si>
    <t xml:space="preserve">农业农村</t>
  </si>
  <si>
    <t xml:space="preserve">    交通费</t>
  </si>
  <si>
    <t xml:space="preserve">公务用车运行维护费</t>
  </si>
  <si>
    <t xml:space="preserve">车辆维修</t>
  </si>
  <si>
    <t xml:space="preserve">询价</t>
  </si>
  <si>
    <t xml:space="preserve">0000-00-00</t>
  </si>
  <si>
    <r>
      <rPr>
        <sz val="10"/>
        <rFont val="Noto Sans"/>
        <family val="2"/>
      </rPr>
      <t xml:space="preserve">    畜牧专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墨盒、墨粉</t>
  </si>
  <si>
    <t xml:space="preserve">印刷费</t>
  </si>
  <si>
    <t xml:space="preserve">印刷、出版</t>
  </si>
  <si>
    <t xml:space="preserve">    日常公用费</t>
  </si>
  <si>
    <t xml:space="preserve">办公费</t>
  </si>
  <si>
    <t xml:space="preserve">批</t>
  </si>
  <si>
    <t xml:space="preserve">    农业发展专项（农产品质量监测经费）</t>
  </si>
  <si>
    <t xml:space="preserve">    农业发展专项（农机新技术新模式推广）</t>
  </si>
  <si>
    <t xml:space="preserve">纸张</t>
  </si>
  <si>
    <t xml:space="preserve">空气调节设备（包除湿设备）</t>
  </si>
  <si>
    <t xml:space="preserve">办公用品</t>
  </si>
  <si>
    <t xml:space="preserve">    农业发展专项（含农业综合开发）</t>
  </si>
  <si>
    <t xml:space="preserve">其他专用设备</t>
  </si>
  <si>
    <t xml:space="preserve">办公家具</t>
  </si>
  <si>
    <t xml:space="preserve">张</t>
  </si>
  <si>
    <t xml:space="preserve">其他采购方式</t>
  </si>
  <si>
    <t xml:space="preserve">    农业发展专项（种子、农药监管及植保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266.97</v>
      </c>
      <c r="C7" s="17" t="s">
        <v>10</v>
      </c>
      <c r="D7" s="18" t="n">
        <v>4266.97</v>
      </c>
      <c r="E7" s="17" t="s">
        <v>10</v>
      </c>
      <c r="F7" s="16" t="n">
        <v>4266.97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4266.97</v>
      </c>
      <c r="C8" s="24" t="s">
        <v>12</v>
      </c>
      <c r="D8" s="16" t="n">
        <v>2750.5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266.97</v>
      </c>
      <c r="C9" s="22" t="s">
        <v>15</v>
      </c>
      <c r="D9" s="27" t="n">
        <v>2205.58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90.8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54.1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516.4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36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3906.97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4266.97</v>
      </c>
      <c r="D8" s="63" t="n">
        <v>4266.97</v>
      </c>
      <c r="E8" s="63" t="n">
        <v>4266.9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4266.97</v>
      </c>
      <c r="D9" s="63" t="n">
        <v>4266.97</v>
      </c>
      <c r="E9" s="63" t="n">
        <v>4266.97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2414.59</v>
      </c>
      <c r="D10" s="63" t="n">
        <v>2414.59</v>
      </c>
      <c r="E10" s="63" t="n">
        <v>2414.5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" hidden="false" customHeight="true" outlineLevel="0" collapsed="false">
      <c r="A11" s="61" t="s">
        <v>85</v>
      </c>
      <c r="B11" s="62" t="s">
        <v>86</v>
      </c>
      <c r="C11" s="63" t="n">
        <v>668.44</v>
      </c>
      <c r="D11" s="63" t="n">
        <v>668.44</v>
      </c>
      <c r="E11" s="63" t="n">
        <v>668.4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4" t="n">
        <v>0</v>
      </c>
      <c r="N11" s="63" t="n">
        <v>0</v>
      </c>
      <c r="O11" s="63" t="n">
        <v>0</v>
      </c>
      <c r="P11" s="65" t="n">
        <v>0</v>
      </c>
      <c r="Q11" s="63" t="n">
        <v>0</v>
      </c>
      <c r="R11" s="69"/>
    </row>
    <row r="12" customFormat="false" ht="20" hidden="false" customHeight="true" outlineLevel="0" collapsed="false">
      <c r="A12" s="61" t="s">
        <v>87</v>
      </c>
      <c r="B12" s="62" t="s">
        <v>88</v>
      </c>
      <c r="C12" s="63" t="n">
        <v>132.05</v>
      </c>
      <c r="D12" s="63" t="n">
        <v>132.05</v>
      </c>
      <c r="E12" s="63" t="n">
        <v>132.0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4" t="n">
        <v>0</v>
      </c>
      <c r="N12" s="63" t="n">
        <v>0</v>
      </c>
      <c r="O12" s="63" t="n">
        <v>0</v>
      </c>
      <c r="P12" s="65" t="n">
        <v>0</v>
      </c>
      <c r="Q12" s="63" t="n">
        <v>0</v>
      </c>
      <c r="R12" s="69"/>
    </row>
    <row r="13" customFormat="false" ht="20" hidden="false" customHeight="true" outlineLevel="0" collapsed="false">
      <c r="A13" s="61" t="s">
        <v>89</v>
      </c>
      <c r="B13" s="62" t="s">
        <v>90</v>
      </c>
      <c r="C13" s="63" t="n">
        <v>220.25</v>
      </c>
      <c r="D13" s="63" t="n">
        <v>220.25</v>
      </c>
      <c r="E13" s="63" t="n">
        <v>220.2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4" t="n">
        <v>0</v>
      </c>
      <c r="N13" s="63" t="n">
        <v>0</v>
      </c>
      <c r="O13" s="63" t="n">
        <v>0</v>
      </c>
      <c r="P13" s="65" t="n">
        <v>0</v>
      </c>
      <c r="Q13" s="63" t="n">
        <v>0</v>
      </c>
      <c r="R13" s="69"/>
    </row>
    <row r="14" customFormat="false" ht="20" hidden="false" customHeight="true" outlineLevel="0" collapsed="false">
      <c r="A14" s="61" t="s">
        <v>91</v>
      </c>
      <c r="B14" s="62" t="s">
        <v>92</v>
      </c>
      <c r="C14" s="63" t="n">
        <v>223.11</v>
      </c>
      <c r="D14" s="63" t="n">
        <v>223.11</v>
      </c>
      <c r="E14" s="63" t="n">
        <v>223.1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  <c r="N14" s="63" t="n">
        <v>0</v>
      </c>
      <c r="O14" s="63" t="n">
        <v>0</v>
      </c>
      <c r="P14" s="65" t="n">
        <v>0</v>
      </c>
      <c r="Q14" s="63" t="n">
        <v>0</v>
      </c>
      <c r="R14" s="69"/>
    </row>
    <row r="15" customFormat="false" ht="20" hidden="false" customHeight="true" outlineLevel="0" collapsed="false">
      <c r="A15" s="61" t="s">
        <v>93</v>
      </c>
      <c r="B15" s="62" t="s">
        <v>94</v>
      </c>
      <c r="C15" s="63" t="n">
        <v>247.69</v>
      </c>
      <c r="D15" s="63" t="n">
        <v>247.69</v>
      </c>
      <c r="E15" s="63" t="n">
        <v>247.6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4" t="n">
        <v>0</v>
      </c>
      <c r="N15" s="63" t="n">
        <v>0</v>
      </c>
      <c r="O15" s="63" t="n">
        <v>0</v>
      </c>
      <c r="P15" s="65" t="n">
        <v>0</v>
      </c>
      <c r="Q15" s="63" t="n">
        <v>0</v>
      </c>
      <c r="R15" s="70"/>
    </row>
    <row r="16" customFormat="false" ht="20" hidden="false" customHeight="true" outlineLevel="0" collapsed="false">
      <c r="A16" s="61" t="s">
        <v>95</v>
      </c>
      <c r="B16" s="62" t="s">
        <v>96</v>
      </c>
      <c r="C16" s="63" t="n">
        <v>169.52</v>
      </c>
      <c r="D16" s="63" t="n">
        <v>169.52</v>
      </c>
      <c r="E16" s="63" t="n">
        <v>169.5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n">
        <v>0</v>
      </c>
      <c r="N16" s="63" t="n">
        <v>0</v>
      </c>
      <c r="O16" s="63" t="n">
        <v>0</v>
      </c>
      <c r="P16" s="65" t="n">
        <v>0</v>
      </c>
      <c r="Q16" s="63" t="n">
        <v>0</v>
      </c>
      <c r="R16" s="70"/>
    </row>
    <row r="17" customFormat="false" ht="20" hidden="false" customHeight="true" outlineLevel="0" collapsed="false">
      <c r="A17" s="61" t="s">
        <v>97</v>
      </c>
      <c r="B17" s="62" t="s">
        <v>98</v>
      </c>
      <c r="C17" s="63" t="n">
        <v>108.11</v>
      </c>
      <c r="D17" s="63" t="n">
        <v>108.11</v>
      </c>
      <c r="E17" s="63" t="n">
        <v>108.1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n">
        <v>0</v>
      </c>
      <c r="N17" s="63" t="n">
        <v>0</v>
      </c>
      <c r="O17" s="63" t="n">
        <v>0</v>
      </c>
      <c r="P17" s="65" t="n">
        <v>0</v>
      </c>
      <c r="Q17" s="63" t="n">
        <v>0</v>
      </c>
      <c r="R17" s="70"/>
    </row>
    <row r="18" customFormat="false" ht="20" hidden="false" customHeight="true" outlineLevel="0" collapsed="false">
      <c r="A18" s="61" t="s">
        <v>99</v>
      </c>
      <c r="B18" s="62" t="s">
        <v>100</v>
      </c>
      <c r="C18" s="63" t="n">
        <v>83.21</v>
      </c>
      <c r="D18" s="63" t="n">
        <v>83.21</v>
      </c>
      <c r="E18" s="63" t="n">
        <v>83.21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4" t="n">
        <v>0</v>
      </c>
      <c r="N18" s="63" t="n">
        <v>0</v>
      </c>
      <c r="O18" s="63" t="n">
        <v>0</v>
      </c>
      <c r="P18" s="65" t="n">
        <v>0</v>
      </c>
      <c r="Q18" s="63" t="n">
        <v>0</v>
      </c>
      <c r="R18" s="70"/>
    </row>
    <row r="19" customFormat="false" ht="20.1" hidden="false" customHeight="true" outlineLevel="0" collapsed="false">
      <c r="A19" s="67"/>
      <c r="B19" s="67"/>
      <c r="C19" s="71"/>
      <c r="D19" s="71"/>
      <c r="E19" s="71"/>
      <c r="F19" s="71"/>
      <c r="G19" s="71"/>
      <c r="H19" s="67"/>
      <c r="I19" s="71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0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0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0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0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0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0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0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0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0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0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0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0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0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0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0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0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0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0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0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0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0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0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0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0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0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0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0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0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0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0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0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0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0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0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0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0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0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0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0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0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0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0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0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0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0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0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0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0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0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0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0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0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0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0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0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0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0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0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0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0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0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0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0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0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0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0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0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0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0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0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0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0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0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0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52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103</v>
      </c>
      <c r="B4" s="73" t="s">
        <v>104</v>
      </c>
      <c r="C4" s="55" t="s">
        <v>105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106</v>
      </c>
      <c r="D5" s="56" t="s">
        <v>107</v>
      </c>
      <c r="E5" s="56"/>
      <c r="F5" s="56"/>
      <c r="G5" s="56"/>
      <c r="H5" s="56" t="s">
        <v>108</v>
      </c>
      <c r="I5" s="75" t="s">
        <v>109</v>
      </c>
      <c r="J5" s="56" t="s">
        <v>110</v>
      </c>
      <c r="K5" s="56" t="s">
        <v>111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112</v>
      </c>
      <c r="E6" s="56" t="s">
        <v>113</v>
      </c>
      <c r="F6" s="56" t="s">
        <v>114</v>
      </c>
      <c r="G6" s="56" t="s">
        <v>115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16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4266.97</v>
      </c>
      <c r="D9" s="63" t="n">
        <v>2750.57</v>
      </c>
      <c r="E9" s="63" t="n">
        <v>2205.58</v>
      </c>
      <c r="F9" s="63" t="n">
        <v>290.84</v>
      </c>
      <c r="G9" s="63" t="n">
        <v>254.15</v>
      </c>
      <c r="H9" s="63" t="n">
        <v>0</v>
      </c>
      <c r="I9" s="63" t="n">
        <v>0</v>
      </c>
      <c r="J9" s="63" t="n">
        <v>0</v>
      </c>
      <c r="K9" s="63" t="n">
        <v>1516.4</v>
      </c>
      <c r="L9" s="82"/>
    </row>
    <row r="10" customFormat="false" ht="20" hidden="false" customHeight="true" outlineLevel="0" collapsed="false">
      <c r="A10" s="80" t="s">
        <v>117</v>
      </c>
      <c r="B10" s="81" t="s">
        <v>118</v>
      </c>
      <c r="C10" s="65" t="n">
        <v>36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360</v>
      </c>
      <c r="L10" s="67"/>
    </row>
    <row r="11" customFormat="false" ht="20" hidden="false" customHeight="true" outlineLevel="0" collapsed="false">
      <c r="A11" s="80" t="s">
        <v>119</v>
      </c>
      <c r="B11" s="81" t="s">
        <v>120</v>
      </c>
      <c r="C11" s="65" t="n">
        <v>36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60</v>
      </c>
      <c r="L11" s="68"/>
    </row>
    <row r="12" customFormat="false" ht="20" hidden="false" customHeight="true" outlineLevel="0" collapsed="false">
      <c r="A12" s="80" t="s">
        <v>121</v>
      </c>
      <c r="B12" s="81" t="s">
        <v>122</v>
      </c>
      <c r="C12" s="65" t="n">
        <v>36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" hidden="false" customHeight="true" outlineLevel="0" collapsed="false">
      <c r="A13" s="80" t="s">
        <v>123</v>
      </c>
      <c r="B13" s="81" t="s">
        <v>124</v>
      </c>
      <c r="C13" s="65" t="n">
        <v>3906.97</v>
      </c>
      <c r="D13" s="63" t="n">
        <v>2750.57</v>
      </c>
      <c r="E13" s="63" t="n">
        <v>2205.58</v>
      </c>
      <c r="F13" s="63" t="n">
        <v>290.84</v>
      </c>
      <c r="G13" s="63" t="n">
        <v>254.15</v>
      </c>
      <c r="H13" s="63" t="n">
        <v>0</v>
      </c>
      <c r="I13" s="63" t="n">
        <v>0</v>
      </c>
      <c r="J13" s="63" t="n">
        <v>0</v>
      </c>
      <c r="K13" s="63" t="n">
        <v>1156.4</v>
      </c>
      <c r="L13" s="57"/>
    </row>
    <row r="14" customFormat="false" ht="20" hidden="false" customHeight="true" outlineLevel="0" collapsed="false">
      <c r="A14" s="80" t="s">
        <v>125</v>
      </c>
      <c r="B14" s="81" t="s">
        <v>126</v>
      </c>
      <c r="C14" s="65" t="n">
        <v>3906.97</v>
      </c>
      <c r="D14" s="63" t="n">
        <v>2750.57</v>
      </c>
      <c r="E14" s="63" t="n">
        <v>2205.58</v>
      </c>
      <c r="F14" s="63" t="n">
        <v>290.84</v>
      </c>
      <c r="G14" s="63" t="n">
        <v>254.15</v>
      </c>
      <c r="H14" s="63" t="n">
        <v>0</v>
      </c>
      <c r="I14" s="63" t="n">
        <v>0</v>
      </c>
      <c r="J14" s="63" t="n">
        <v>0</v>
      </c>
      <c r="K14" s="63" t="n">
        <v>1156.4</v>
      </c>
      <c r="L14" s="57"/>
    </row>
    <row r="15" customFormat="false" ht="20" hidden="false" customHeight="true" outlineLevel="0" collapsed="false">
      <c r="A15" s="80" t="s">
        <v>127</v>
      </c>
      <c r="B15" s="81" t="s">
        <v>128</v>
      </c>
      <c r="C15" s="65" t="n">
        <v>1392.59</v>
      </c>
      <c r="D15" s="63" t="n">
        <v>1392.59</v>
      </c>
      <c r="E15" s="63" t="n">
        <v>1000.83</v>
      </c>
      <c r="F15" s="63" t="n">
        <v>152.52</v>
      </c>
      <c r="G15" s="63" t="n">
        <v>239.2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27</v>
      </c>
      <c r="B16" s="81" t="s">
        <v>128</v>
      </c>
      <c r="C16" s="65" t="n">
        <v>5.51</v>
      </c>
      <c r="D16" s="63" t="n">
        <v>5.51</v>
      </c>
      <c r="E16" s="63" t="n">
        <v>0</v>
      </c>
      <c r="F16" s="63" t="n">
        <v>5.5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57"/>
    </row>
    <row r="17" customFormat="false" ht="20" hidden="false" customHeight="true" outlineLevel="0" collapsed="false">
      <c r="A17" s="80" t="s">
        <v>129</v>
      </c>
      <c r="B17" s="81" t="s">
        <v>130</v>
      </c>
      <c r="C17" s="65" t="n">
        <v>63.21</v>
      </c>
      <c r="D17" s="63" t="n">
        <v>63.21</v>
      </c>
      <c r="E17" s="63" t="n">
        <v>57.61</v>
      </c>
      <c r="F17" s="63" t="n">
        <v>4.83</v>
      </c>
      <c r="G17" s="63" t="n">
        <v>0.77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0" hidden="false" customHeight="true" outlineLevel="0" collapsed="false">
      <c r="A18" s="80" t="s">
        <v>129</v>
      </c>
      <c r="B18" s="81" t="s">
        <v>130</v>
      </c>
      <c r="C18" s="65" t="n">
        <v>164.01</v>
      </c>
      <c r="D18" s="63" t="n">
        <v>164.01</v>
      </c>
      <c r="E18" s="63" t="n">
        <v>147.48</v>
      </c>
      <c r="F18" s="63" t="n">
        <v>16.5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57"/>
    </row>
    <row r="19" customFormat="false" ht="20" hidden="false" customHeight="true" outlineLevel="0" collapsed="false">
      <c r="A19" s="80" t="s">
        <v>129</v>
      </c>
      <c r="B19" s="81" t="s">
        <v>130</v>
      </c>
      <c r="C19" s="65" t="n">
        <v>142.09</v>
      </c>
      <c r="D19" s="63" t="n">
        <v>142.09</v>
      </c>
      <c r="E19" s="63" t="n">
        <v>122.2</v>
      </c>
      <c r="F19" s="63" t="n">
        <v>19.8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57"/>
    </row>
    <row r="20" customFormat="false" ht="20" hidden="false" customHeight="true" outlineLevel="0" collapsed="false">
      <c r="A20" s="80" t="s">
        <v>129</v>
      </c>
      <c r="B20" s="81" t="s">
        <v>130</v>
      </c>
      <c r="C20" s="65" t="n">
        <v>223.11</v>
      </c>
      <c r="D20" s="63" t="n">
        <v>172.71</v>
      </c>
      <c r="E20" s="63" t="n">
        <v>157.52</v>
      </c>
      <c r="F20" s="63" t="n">
        <v>14.37</v>
      </c>
      <c r="G20" s="63" t="n">
        <v>0.82</v>
      </c>
      <c r="H20" s="63" t="n">
        <v>0</v>
      </c>
      <c r="I20" s="63" t="n">
        <v>0</v>
      </c>
      <c r="J20" s="63" t="n">
        <v>0</v>
      </c>
      <c r="K20" s="63" t="n">
        <v>50.4</v>
      </c>
    </row>
    <row r="21" customFormat="false" ht="20" hidden="false" customHeight="true" outlineLevel="0" collapsed="false">
      <c r="A21" s="80" t="s">
        <v>129</v>
      </c>
      <c r="B21" s="81" t="s">
        <v>130</v>
      </c>
      <c r="C21" s="65" t="n">
        <v>668.44</v>
      </c>
      <c r="D21" s="63" t="n">
        <v>446.84</v>
      </c>
      <c r="E21" s="63" t="n">
        <v>398.38</v>
      </c>
      <c r="F21" s="63" t="n">
        <v>44.87</v>
      </c>
      <c r="G21" s="63" t="n">
        <v>3.59</v>
      </c>
      <c r="H21" s="63" t="n">
        <v>0</v>
      </c>
      <c r="I21" s="63" t="n">
        <v>0</v>
      </c>
      <c r="J21" s="63" t="n">
        <v>0</v>
      </c>
      <c r="K21" s="63" t="n">
        <v>221.6</v>
      </c>
    </row>
    <row r="22" customFormat="false" ht="20" hidden="false" customHeight="true" outlineLevel="0" collapsed="false">
      <c r="A22" s="80" t="s">
        <v>129</v>
      </c>
      <c r="B22" s="81" t="s">
        <v>130</v>
      </c>
      <c r="C22" s="65" t="n">
        <v>220.25</v>
      </c>
      <c r="D22" s="63" t="n">
        <v>192.25</v>
      </c>
      <c r="E22" s="63" t="n">
        <v>168.95</v>
      </c>
      <c r="F22" s="63" t="n">
        <v>16.59</v>
      </c>
      <c r="G22" s="63" t="n">
        <v>6.71</v>
      </c>
      <c r="H22" s="63" t="n">
        <v>0</v>
      </c>
      <c r="I22" s="63" t="n">
        <v>0</v>
      </c>
      <c r="J22" s="63" t="n">
        <v>0</v>
      </c>
      <c r="K22" s="63" t="n">
        <v>28</v>
      </c>
    </row>
    <row r="23" customFormat="false" ht="20" hidden="false" customHeight="true" outlineLevel="0" collapsed="false">
      <c r="A23" s="80" t="s">
        <v>129</v>
      </c>
      <c r="B23" s="81" t="s">
        <v>130</v>
      </c>
      <c r="C23" s="65" t="n">
        <v>88.05</v>
      </c>
      <c r="D23" s="63" t="n">
        <v>88.05</v>
      </c>
      <c r="E23" s="63" t="n">
        <v>76.17</v>
      </c>
      <c r="F23" s="63" t="n">
        <v>9.93</v>
      </c>
      <c r="G23" s="63" t="n">
        <v>1.95</v>
      </c>
      <c r="H23" s="63" t="n">
        <v>0</v>
      </c>
      <c r="I23" s="63" t="n">
        <v>0</v>
      </c>
      <c r="J23" s="63" t="n">
        <v>0</v>
      </c>
      <c r="K23" s="63" t="n">
        <v>0</v>
      </c>
      <c r="L23" s="57"/>
    </row>
    <row r="24" customFormat="false" ht="20" hidden="false" customHeight="true" outlineLevel="0" collapsed="false">
      <c r="A24" s="80" t="s">
        <v>131</v>
      </c>
      <c r="B24" s="81" t="s">
        <v>132</v>
      </c>
      <c r="C24" s="65" t="n">
        <v>44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44</v>
      </c>
    </row>
    <row r="25" customFormat="false" ht="20" hidden="false" customHeight="true" outlineLevel="0" collapsed="false">
      <c r="A25" s="80" t="s">
        <v>131</v>
      </c>
      <c r="B25" s="81" t="s">
        <v>132</v>
      </c>
      <c r="C25" s="65" t="n">
        <v>2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20</v>
      </c>
    </row>
    <row r="26" customFormat="false" ht="20" hidden="false" customHeight="true" outlineLevel="0" collapsed="false">
      <c r="A26" s="80" t="s">
        <v>133</v>
      </c>
      <c r="B26" s="81" t="s">
        <v>134</v>
      </c>
      <c r="C26" s="65" t="n">
        <v>108.11</v>
      </c>
      <c r="D26" s="63" t="n">
        <v>83.31</v>
      </c>
      <c r="E26" s="63" t="n">
        <v>76.44</v>
      </c>
      <c r="F26" s="63" t="n">
        <v>5.8</v>
      </c>
      <c r="G26" s="63" t="n">
        <v>1.07</v>
      </c>
      <c r="H26" s="63" t="n">
        <v>0</v>
      </c>
      <c r="I26" s="63" t="n">
        <v>0</v>
      </c>
      <c r="J26" s="63" t="n">
        <v>0</v>
      </c>
      <c r="K26" s="63" t="n">
        <v>24.8</v>
      </c>
    </row>
    <row r="27" customFormat="false" ht="20" hidden="false" customHeight="true" outlineLevel="0" collapsed="false">
      <c r="A27" s="80" t="s">
        <v>133</v>
      </c>
      <c r="B27" s="81" t="s">
        <v>134</v>
      </c>
      <c r="C27" s="65" t="n">
        <v>72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72</v>
      </c>
    </row>
    <row r="28" customFormat="false" ht="20" hidden="false" customHeight="true" outlineLevel="0" collapsed="false">
      <c r="A28" s="80" t="s">
        <v>135</v>
      </c>
      <c r="B28" s="81" t="s">
        <v>136</v>
      </c>
      <c r="C28" s="65" t="n">
        <v>33.6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33.6</v>
      </c>
      <c r="L28" s="57"/>
    </row>
    <row r="29" customFormat="false" ht="20" hidden="false" customHeight="true" outlineLevel="0" collapsed="false">
      <c r="A29" s="80" t="s">
        <v>137</v>
      </c>
      <c r="B29" s="81" t="s">
        <v>138</v>
      </c>
      <c r="C29" s="65" t="n">
        <v>662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662</v>
      </c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39</v>
      </c>
      <c r="H1" s="2"/>
    </row>
    <row r="2" customFormat="false" ht="33" hidden="false" customHeight="true" outlineLevel="0" collapsed="false">
      <c r="A2" s="3" t="s">
        <v>14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41</v>
      </c>
      <c r="E4" s="83" t="s">
        <v>8</v>
      </c>
      <c r="F4" s="11" t="s">
        <v>14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4266.97</v>
      </c>
      <c r="C7" s="17" t="s">
        <v>10</v>
      </c>
      <c r="D7" s="18" t="n">
        <v>4266.97</v>
      </c>
      <c r="E7" s="17" t="s">
        <v>10</v>
      </c>
      <c r="F7" s="16" t="n">
        <v>4266.97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4266.97</v>
      </c>
      <c r="C8" s="24" t="s">
        <v>12</v>
      </c>
      <c r="D8" s="16" t="n">
        <v>2750.5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266.97</v>
      </c>
      <c r="C9" s="22" t="s">
        <v>15</v>
      </c>
      <c r="D9" s="27" t="n">
        <v>2205.58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90.8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54.1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516.4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36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4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4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3906.97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44</v>
      </c>
      <c r="L1" s="52"/>
    </row>
    <row r="2" customFormat="false" ht="33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103</v>
      </c>
      <c r="B4" s="12" t="s">
        <v>104</v>
      </c>
      <c r="C4" s="85" t="s">
        <v>105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106</v>
      </c>
      <c r="D5" s="86" t="s">
        <v>107</v>
      </c>
      <c r="E5" s="86"/>
      <c r="F5" s="86"/>
      <c r="G5" s="86"/>
      <c r="H5" s="86" t="s">
        <v>108</v>
      </c>
      <c r="I5" s="87" t="s">
        <v>109</v>
      </c>
      <c r="J5" s="86" t="s">
        <v>110</v>
      </c>
      <c r="K5" s="86" t="s">
        <v>111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112</v>
      </c>
      <c r="E6" s="56" t="s">
        <v>113</v>
      </c>
      <c r="F6" s="56" t="s">
        <v>114</v>
      </c>
      <c r="G6" s="56" t="s">
        <v>115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16</v>
      </c>
      <c r="D8" s="89" t="s">
        <v>146</v>
      </c>
      <c r="E8" s="89" t="s">
        <v>147</v>
      </c>
      <c r="F8" s="89" t="s">
        <v>148</v>
      </c>
      <c r="G8" s="89" t="s">
        <v>149</v>
      </c>
      <c r="H8" s="89" t="s">
        <v>150</v>
      </c>
      <c r="I8" s="89" t="s">
        <v>151</v>
      </c>
      <c r="J8" s="89" t="s">
        <v>152</v>
      </c>
      <c r="K8" s="89" t="s">
        <v>153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4266.97</v>
      </c>
      <c r="D9" s="63" t="n">
        <v>2750.57</v>
      </c>
      <c r="E9" s="63" t="n">
        <v>2205.58</v>
      </c>
      <c r="F9" s="63" t="n">
        <v>290.84</v>
      </c>
      <c r="G9" s="63" t="n">
        <v>254.15</v>
      </c>
      <c r="H9" s="63" t="n">
        <v>0</v>
      </c>
      <c r="I9" s="63" t="n">
        <v>0</v>
      </c>
      <c r="J9" s="63" t="n">
        <v>0</v>
      </c>
      <c r="K9" s="63" t="n">
        <v>1516.4</v>
      </c>
      <c r="L9" s="82"/>
    </row>
    <row r="10" customFormat="false" ht="20" hidden="false" customHeight="true" outlineLevel="0" collapsed="false">
      <c r="A10" s="80" t="s">
        <v>117</v>
      </c>
      <c r="B10" s="81" t="s">
        <v>118</v>
      </c>
      <c r="C10" s="65" t="n">
        <v>36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360</v>
      </c>
      <c r="L10" s="52"/>
    </row>
    <row r="11" customFormat="false" ht="20" hidden="false" customHeight="true" outlineLevel="0" collapsed="false">
      <c r="A11" s="80" t="s">
        <v>119</v>
      </c>
      <c r="B11" s="81" t="s">
        <v>120</v>
      </c>
      <c r="C11" s="65" t="n">
        <v>36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60</v>
      </c>
      <c r="L11" s="57"/>
    </row>
    <row r="12" customFormat="false" ht="20" hidden="false" customHeight="true" outlineLevel="0" collapsed="false">
      <c r="A12" s="80" t="s">
        <v>121</v>
      </c>
      <c r="B12" s="81" t="s">
        <v>122</v>
      </c>
      <c r="C12" s="65" t="n">
        <v>36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" hidden="false" customHeight="true" outlineLevel="0" collapsed="false">
      <c r="A13" s="80" t="s">
        <v>123</v>
      </c>
      <c r="B13" s="81" t="s">
        <v>124</v>
      </c>
      <c r="C13" s="65" t="n">
        <v>3906.97</v>
      </c>
      <c r="D13" s="63" t="n">
        <v>2750.57</v>
      </c>
      <c r="E13" s="63" t="n">
        <v>2205.58</v>
      </c>
      <c r="F13" s="63" t="n">
        <v>290.84</v>
      </c>
      <c r="G13" s="63" t="n">
        <v>254.15</v>
      </c>
      <c r="H13" s="63" t="n">
        <v>0</v>
      </c>
      <c r="I13" s="63" t="n">
        <v>0</v>
      </c>
      <c r="J13" s="63" t="n">
        <v>0</v>
      </c>
      <c r="K13" s="63" t="n">
        <v>1156.4</v>
      </c>
      <c r="L13" s="57"/>
    </row>
    <row r="14" customFormat="false" ht="20" hidden="false" customHeight="true" outlineLevel="0" collapsed="false">
      <c r="A14" s="80" t="s">
        <v>125</v>
      </c>
      <c r="B14" s="81" t="s">
        <v>126</v>
      </c>
      <c r="C14" s="65" t="n">
        <v>3906.97</v>
      </c>
      <c r="D14" s="63" t="n">
        <v>2750.57</v>
      </c>
      <c r="E14" s="63" t="n">
        <v>2205.58</v>
      </c>
      <c r="F14" s="63" t="n">
        <v>290.84</v>
      </c>
      <c r="G14" s="63" t="n">
        <v>254.15</v>
      </c>
      <c r="H14" s="63" t="n">
        <v>0</v>
      </c>
      <c r="I14" s="63" t="n">
        <v>0</v>
      </c>
      <c r="J14" s="63" t="n">
        <v>0</v>
      </c>
      <c r="K14" s="63" t="n">
        <v>1156.4</v>
      </c>
      <c r="L14" s="57"/>
    </row>
    <row r="15" customFormat="false" ht="20" hidden="false" customHeight="true" outlineLevel="0" collapsed="false">
      <c r="A15" s="80" t="s">
        <v>127</v>
      </c>
      <c r="B15" s="81" t="s">
        <v>128</v>
      </c>
      <c r="C15" s="65" t="n">
        <v>1392.59</v>
      </c>
      <c r="D15" s="63" t="n">
        <v>1392.59</v>
      </c>
      <c r="E15" s="63" t="n">
        <v>1000.83</v>
      </c>
      <c r="F15" s="63" t="n">
        <v>152.52</v>
      </c>
      <c r="G15" s="63" t="n">
        <v>239.2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27</v>
      </c>
      <c r="B16" s="81" t="s">
        <v>128</v>
      </c>
      <c r="C16" s="65" t="n">
        <v>5.51</v>
      </c>
      <c r="D16" s="63" t="n">
        <v>5.51</v>
      </c>
      <c r="E16" s="63" t="n">
        <v>0</v>
      </c>
      <c r="F16" s="63" t="n">
        <v>5.5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57"/>
    </row>
    <row r="17" customFormat="false" ht="20" hidden="false" customHeight="true" outlineLevel="0" collapsed="false">
      <c r="A17" s="80" t="s">
        <v>129</v>
      </c>
      <c r="B17" s="81" t="s">
        <v>130</v>
      </c>
      <c r="C17" s="65" t="n">
        <v>142.09</v>
      </c>
      <c r="D17" s="63" t="n">
        <v>142.09</v>
      </c>
      <c r="E17" s="63" t="n">
        <v>122.2</v>
      </c>
      <c r="F17" s="63" t="n">
        <v>19.8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0" hidden="false" customHeight="true" outlineLevel="0" collapsed="false">
      <c r="A18" s="80" t="s">
        <v>129</v>
      </c>
      <c r="B18" s="81" t="s">
        <v>130</v>
      </c>
      <c r="C18" s="65" t="n">
        <v>668.44</v>
      </c>
      <c r="D18" s="63" t="n">
        <v>446.84</v>
      </c>
      <c r="E18" s="63" t="n">
        <v>398.38</v>
      </c>
      <c r="F18" s="63" t="n">
        <v>44.87</v>
      </c>
      <c r="G18" s="63" t="n">
        <v>3.59</v>
      </c>
      <c r="H18" s="63" t="n">
        <v>0</v>
      </c>
      <c r="I18" s="63" t="n">
        <v>0</v>
      </c>
      <c r="J18" s="63" t="n">
        <v>0</v>
      </c>
      <c r="K18" s="63" t="n">
        <v>221.6</v>
      </c>
      <c r="L18" s="57"/>
    </row>
    <row r="19" customFormat="false" ht="20" hidden="false" customHeight="true" outlineLevel="0" collapsed="false">
      <c r="A19" s="80" t="s">
        <v>129</v>
      </c>
      <c r="B19" s="81" t="s">
        <v>130</v>
      </c>
      <c r="C19" s="65" t="n">
        <v>223.11</v>
      </c>
      <c r="D19" s="63" t="n">
        <v>172.71</v>
      </c>
      <c r="E19" s="63" t="n">
        <v>157.52</v>
      </c>
      <c r="F19" s="63" t="n">
        <v>14.37</v>
      </c>
      <c r="G19" s="63" t="n">
        <v>0.82</v>
      </c>
      <c r="H19" s="63" t="n">
        <v>0</v>
      </c>
      <c r="I19" s="63" t="n">
        <v>0</v>
      </c>
      <c r="J19" s="63" t="n">
        <v>0</v>
      </c>
      <c r="K19" s="63" t="n">
        <v>50.4</v>
      </c>
      <c r="L19" s="57"/>
    </row>
    <row r="20" customFormat="false" ht="20" hidden="false" customHeight="true" outlineLevel="0" collapsed="false">
      <c r="A20" s="80" t="s">
        <v>129</v>
      </c>
      <c r="B20" s="81" t="s">
        <v>130</v>
      </c>
      <c r="C20" s="65" t="n">
        <v>88.05</v>
      </c>
      <c r="D20" s="63" t="n">
        <v>88.05</v>
      </c>
      <c r="E20" s="63" t="n">
        <v>76.17</v>
      </c>
      <c r="F20" s="63" t="n">
        <v>9.93</v>
      </c>
      <c r="G20" s="63" t="n">
        <v>1.95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20" hidden="false" customHeight="true" outlineLevel="0" collapsed="false">
      <c r="A21" s="80" t="s">
        <v>129</v>
      </c>
      <c r="B21" s="81" t="s">
        <v>130</v>
      </c>
      <c r="C21" s="65" t="n">
        <v>63.21</v>
      </c>
      <c r="D21" s="63" t="n">
        <v>63.21</v>
      </c>
      <c r="E21" s="63" t="n">
        <v>57.61</v>
      </c>
      <c r="F21" s="63" t="n">
        <v>4.83</v>
      </c>
      <c r="G21" s="63" t="n">
        <v>0.77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20" hidden="false" customHeight="true" outlineLevel="0" collapsed="false">
      <c r="A22" s="80" t="s">
        <v>129</v>
      </c>
      <c r="B22" s="81" t="s">
        <v>130</v>
      </c>
      <c r="C22" s="65" t="n">
        <v>220.25</v>
      </c>
      <c r="D22" s="63" t="n">
        <v>192.25</v>
      </c>
      <c r="E22" s="63" t="n">
        <v>168.95</v>
      </c>
      <c r="F22" s="63" t="n">
        <v>16.59</v>
      </c>
      <c r="G22" s="63" t="n">
        <v>6.71</v>
      </c>
      <c r="H22" s="63" t="n">
        <v>0</v>
      </c>
      <c r="I22" s="63" t="n">
        <v>0</v>
      </c>
      <c r="J22" s="63" t="n">
        <v>0</v>
      </c>
      <c r="K22" s="63" t="n">
        <v>28</v>
      </c>
    </row>
    <row r="23" customFormat="false" ht="20" hidden="false" customHeight="true" outlineLevel="0" collapsed="false">
      <c r="A23" s="80" t="s">
        <v>129</v>
      </c>
      <c r="B23" s="81" t="s">
        <v>130</v>
      </c>
      <c r="C23" s="65" t="n">
        <v>164.01</v>
      </c>
      <c r="D23" s="63" t="n">
        <v>164.01</v>
      </c>
      <c r="E23" s="63" t="n">
        <v>147.48</v>
      </c>
      <c r="F23" s="63" t="n">
        <v>16.53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57"/>
    </row>
    <row r="24" customFormat="false" ht="20" hidden="false" customHeight="true" outlineLevel="0" collapsed="false">
      <c r="A24" s="80" t="s">
        <v>131</v>
      </c>
      <c r="B24" s="81" t="s">
        <v>132</v>
      </c>
      <c r="C24" s="65" t="n">
        <v>2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20</v>
      </c>
    </row>
    <row r="25" customFormat="false" ht="20" hidden="false" customHeight="true" outlineLevel="0" collapsed="false">
      <c r="A25" s="80" t="s">
        <v>131</v>
      </c>
      <c r="B25" s="81" t="s">
        <v>132</v>
      </c>
      <c r="C25" s="65" t="n">
        <v>44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44</v>
      </c>
    </row>
    <row r="26" customFormat="false" ht="20" hidden="false" customHeight="true" outlineLevel="0" collapsed="false">
      <c r="A26" s="80" t="s">
        <v>133</v>
      </c>
      <c r="B26" s="81" t="s">
        <v>134</v>
      </c>
      <c r="C26" s="65" t="n">
        <v>72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72</v>
      </c>
    </row>
    <row r="27" customFormat="false" ht="20" hidden="false" customHeight="true" outlineLevel="0" collapsed="false">
      <c r="A27" s="80" t="s">
        <v>133</v>
      </c>
      <c r="B27" s="81" t="s">
        <v>134</v>
      </c>
      <c r="C27" s="65" t="n">
        <v>108.11</v>
      </c>
      <c r="D27" s="63" t="n">
        <v>83.31</v>
      </c>
      <c r="E27" s="63" t="n">
        <v>76.44</v>
      </c>
      <c r="F27" s="63" t="n">
        <v>5.8</v>
      </c>
      <c r="G27" s="63" t="n">
        <v>1.07</v>
      </c>
      <c r="H27" s="63" t="n">
        <v>0</v>
      </c>
      <c r="I27" s="63" t="n">
        <v>0</v>
      </c>
      <c r="J27" s="63" t="n">
        <v>0</v>
      </c>
      <c r="K27" s="63" t="n">
        <v>24.8</v>
      </c>
    </row>
    <row r="28" customFormat="false" ht="20" hidden="false" customHeight="true" outlineLevel="0" collapsed="false">
      <c r="A28" s="80" t="s">
        <v>135</v>
      </c>
      <c r="B28" s="81" t="s">
        <v>136</v>
      </c>
      <c r="C28" s="65" t="n">
        <v>33.6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33.6</v>
      </c>
      <c r="L28" s="57"/>
    </row>
    <row r="29" customFormat="false" ht="20" hidden="false" customHeight="true" outlineLevel="0" collapsed="false">
      <c r="A29" s="80" t="s">
        <v>137</v>
      </c>
      <c r="B29" s="81" t="s">
        <v>138</v>
      </c>
      <c r="C29" s="65" t="n">
        <v>662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662</v>
      </c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5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1" t="s">
        <v>156</v>
      </c>
      <c r="B4" s="53" t="s">
        <v>106</v>
      </c>
      <c r="C4" s="56" t="s">
        <v>64</v>
      </c>
      <c r="D4" s="56"/>
      <c r="E4" s="56"/>
      <c r="F4" s="56"/>
      <c r="G4" s="56"/>
      <c r="H4" s="56"/>
      <c r="I4" s="56"/>
      <c r="J4" s="56"/>
      <c r="K4" s="92"/>
      <c r="L4" s="92"/>
      <c r="M4" s="92"/>
      <c r="N4" s="92"/>
      <c r="O4" s="92"/>
      <c r="P4" s="92"/>
    </row>
    <row r="5" customFormat="false" ht="20.1" hidden="false" customHeight="true" outlineLevel="0" collapsed="false">
      <c r="A5" s="91"/>
      <c r="B5" s="53"/>
      <c r="C5" s="76" t="s">
        <v>157</v>
      </c>
      <c r="D5" s="56" t="s">
        <v>158</v>
      </c>
      <c r="E5" s="56" t="s">
        <v>159</v>
      </c>
      <c r="F5" s="56" t="s">
        <v>71</v>
      </c>
      <c r="G5" s="56" t="s">
        <v>160</v>
      </c>
      <c r="H5" s="56" t="s">
        <v>73</v>
      </c>
      <c r="I5" s="56" t="s">
        <v>74</v>
      </c>
      <c r="J5" s="56" t="s">
        <v>161</v>
      </c>
      <c r="K5" s="92"/>
      <c r="L5" s="92"/>
      <c r="M5" s="92"/>
      <c r="N5" s="92"/>
      <c r="O5" s="92"/>
      <c r="P5" s="92"/>
    </row>
    <row r="6" customFormat="false" ht="30.75" hidden="false" customHeight="true" outlineLevel="0" collapsed="false">
      <c r="A6" s="91"/>
      <c r="B6" s="53"/>
      <c r="C6" s="53"/>
      <c r="D6" s="56"/>
      <c r="E6" s="56"/>
      <c r="F6" s="56"/>
      <c r="G6" s="56"/>
      <c r="H6" s="56"/>
      <c r="I6" s="56"/>
      <c r="J6" s="56"/>
      <c r="K6" s="92"/>
      <c r="L6" s="92"/>
      <c r="M6" s="92"/>
      <c r="N6" s="92"/>
      <c r="O6" s="92"/>
      <c r="P6" s="92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3" t="s">
        <v>81</v>
      </c>
      <c r="B8" s="94" t="n">
        <v>2750.57</v>
      </c>
      <c r="C8" s="94" t="n">
        <v>2750.57</v>
      </c>
      <c r="D8" s="94" t="n">
        <v>2750.57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3" t="s">
        <v>162</v>
      </c>
      <c r="B9" s="94" t="n">
        <v>2205.58</v>
      </c>
      <c r="C9" s="94" t="n">
        <v>2205.58</v>
      </c>
      <c r="D9" s="94" t="n">
        <v>2205.58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3" t="s">
        <v>163</v>
      </c>
      <c r="B10" s="94" t="n">
        <v>613.13</v>
      </c>
      <c r="C10" s="94" t="n">
        <v>613.13</v>
      </c>
      <c r="D10" s="94" t="n">
        <v>613.13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3" t="s">
        <v>164</v>
      </c>
      <c r="B11" s="94" t="n">
        <v>201.3</v>
      </c>
      <c r="C11" s="94" t="n">
        <v>201.3</v>
      </c>
      <c r="D11" s="94" t="n">
        <v>201.3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3" t="s">
        <v>165</v>
      </c>
      <c r="B12" s="94" t="n">
        <v>20</v>
      </c>
      <c r="C12" s="94" t="n">
        <v>20</v>
      </c>
      <c r="D12" s="94" t="n">
        <v>2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3" t="s">
        <v>166</v>
      </c>
      <c r="B13" s="94" t="n">
        <v>351.69</v>
      </c>
      <c r="C13" s="94" t="n">
        <v>351.69</v>
      </c>
      <c r="D13" s="94" t="n">
        <v>351.69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3" t="s">
        <v>167</v>
      </c>
      <c r="B14" s="94" t="n">
        <v>21.23</v>
      </c>
      <c r="C14" s="94" t="n">
        <v>21.23</v>
      </c>
      <c r="D14" s="94" t="n">
        <v>21.23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3" t="s">
        <v>168</v>
      </c>
      <c r="B15" s="94" t="n">
        <v>347.61</v>
      </c>
      <c r="C15" s="94" t="n">
        <v>347.61</v>
      </c>
      <c r="D15" s="94" t="n">
        <v>347.61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3" t="s">
        <v>169</v>
      </c>
      <c r="B16" s="94" t="n">
        <v>189.24</v>
      </c>
      <c r="C16" s="94" t="n">
        <v>189.24</v>
      </c>
      <c r="D16" s="94" t="n">
        <v>189.24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3" t="s">
        <v>170</v>
      </c>
      <c r="B17" s="94" t="n">
        <v>34.23</v>
      </c>
      <c r="C17" s="94" t="n">
        <v>34.23</v>
      </c>
      <c r="D17" s="94" t="n">
        <v>34.23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3" t="s">
        <v>171</v>
      </c>
      <c r="B18" s="94" t="n">
        <v>213.43</v>
      </c>
      <c r="C18" s="94" t="n">
        <v>213.43</v>
      </c>
      <c r="D18" s="94" t="n">
        <v>213.43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3" t="s">
        <v>172</v>
      </c>
      <c r="B19" s="94" t="n">
        <v>189.72</v>
      </c>
      <c r="C19" s="94" t="n">
        <v>189.72</v>
      </c>
      <c r="D19" s="94" t="n">
        <v>189.72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</row>
    <row r="20" customFormat="false" ht="21" hidden="false" customHeight="true" outlineLevel="0" collapsed="false">
      <c r="A20" s="93" t="s">
        <v>173</v>
      </c>
      <c r="B20" s="94" t="n">
        <v>24</v>
      </c>
      <c r="C20" s="94" t="n">
        <v>24</v>
      </c>
      <c r="D20" s="94" t="n">
        <v>24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21" hidden="false" customHeight="true" outlineLevel="0" collapsed="false">
      <c r="A21" s="93" t="s">
        <v>174</v>
      </c>
      <c r="B21" s="94" t="n">
        <v>290.84</v>
      </c>
      <c r="C21" s="94" t="n">
        <v>290.84</v>
      </c>
      <c r="D21" s="94" t="n">
        <v>290.84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21" hidden="false" customHeight="true" outlineLevel="0" collapsed="false">
      <c r="A22" s="93" t="s">
        <v>175</v>
      </c>
      <c r="B22" s="94" t="n">
        <v>60.81</v>
      </c>
      <c r="C22" s="94" t="n">
        <v>60.81</v>
      </c>
      <c r="D22" s="94" t="n">
        <v>60.81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21" hidden="false" customHeight="true" outlineLevel="0" collapsed="false">
      <c r="A23" s="93" t="s">
        <v>176</v>
      </c>
      <c r="B23" s="94" t="n">
        <v>3.5</v>
      </c>
      <c r="C23" s="94" t="n">
        <v>3.5</v>
      </c>
      <c r="D23" s="94" t="n">
        <v>3.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21" hidden="false" customHeight="true" outlineLevel="0" collapsed="false">
      <c r="A24" s="93" t="s">
        <v>177</v>
      </c>
      <c r="B24" s="94" t="n">
        <v>5.31</v>
      </c>
      <c r="C24" s="94" t="n">
        <v>5.31</v>
      </c>
      <c r="D24" s="94" t="n">
        <v>5.31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</row>
    <row r="25" customFormat="false" ht="21" hidden="false" customHeight="true" outlineLevel="0" collapsed="false">
      <c r="A25" s="93" t="s">
        <v>178</v>
      </c>
      <c r="B25" s="94" t="n">
        <v>5.45</v>
      </c>
      <c r="C25" s="94" t="n">
        <v>5.45</v>
      </c>
      <c r="D25" s="94" t="n">
        <v>5.45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3" t="s">
        <v>179</v>
      </c>
      <c r="B26" s="94" t="n">
        <v>18.08</v>
      </c>
      <c r="C26" s="94" t="n">
        <v>18.08</v>
      </c>
      <c r="D26" s="94" t="n">
        <v>18.08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3" t="s">
        <v>180</v>
      </c>
      <c r="B27" s="94" t="n">
        <v>4</v>
      </c>
      <c r="C27" s="94" t="n">
        <v>4</v>
      </c>
      <c r="D27" s="94" t="n">
        <v>4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21" hidden="false" customHeight="true" outlineLevel="0" collapsed="false">
      <c r="A28" s="93" t="s">
        <v>181</v>
      </c>
      <c r="B28" s="94" t="n">
        <v>9.15</v>
      </c>
      <c r="C28" s="94" t="n">
        <v>9.15</v>
      </c>
      <c r="D28" s="94" t="n">
        <v>9.15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</row>
    <row r="29" customFormat="false" ht="21" hidden="false" customHeight="true" outlineLevel="0" collapsed="false">
      <c r="A29" s="93" t="s">
        <v>182</v>
      </c>
      <c r="B29" s="94" t="n">
        <v>3</v>
      </c>
      <c r="C29" s="94" t="n">
        <v>3</v>
      </c>
      <c r="D29" s="94" t="n">
        <v>3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21" hidden="false" customHeight="true" outlineLevel="0" collapsed="false">
      <c r="A30" s="93" t="s">
        <v>183</v>
      </c>
      <c r="B30" s="94" t="n">
        <v>4.9</v>
      </c>
      <c r="C30" s="94" t="n">
        <v>4.9</v>
      </c>
      <c r="D30" s="94" t="n">
        <v>4.9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21" hidden="false" customHeight="true" outlineLevel="0" collapsed="false">
      <c r="A31" s="93" t="s">
        <v>184</v>
      </c>
      <c r="B31" s="94" t="n">
        <v>8.13</v>
      </c>
      <c r="C31" s="94" t="n">
        <v>8.13</v>
      </c>
      <c r="D31" s="94" t="n">
        <v>8.13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</row>
    <row r="32" customFormat="false" ht="21" hidden="false" customHeight="true" outlineLevel="0" collapsed="false">
      <c r="A32" s="93" t="s">
        <v>185</v>
      </c>
      <c r="B32" s="94" t="n">
        <v>31.62</v>
      </c>
      <c r="C32" s="94" t="n">
        <v>31.62</v>
      </c>
      <c r="D32" s="94" t="n">
        <v>31.62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</row>
    <row r="33" customFormat="false" ht="21" hidden="false" customHeight="true" outlineLevel="0" collapsed="false">
      <c r="A33" s="93" t="s">
        <v>186</v>
      </c>
      <c r="B33" s="94" t="n">
        <v>39.53</v>
      </c>
      <c r="C33" s="94" t="n">
        <v>39.53</v>
      </c>
      <c r="D33" s="94" t="n">
        <v>39.53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</row>
    <row r="34" customFormat="false" ht="21" hidden="false" customHeight="true" outlineLevel="0" collapsed="false">
      <c r="A34" s="93" t="s">
        <v>187</v>
      </c>
      <c r="B34" s="94" t="n">
        <v>44</v>
      </c>
      <c r="C34" s="94" t="n">
        <v>44</v>
      </c>
      <c r="D34" s="94" t="n">
        <v>44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21" hidden="false" customHeight="true" outlineLevel="0" collapsed="false">
      <c r="A35" s="93" t="s">
        <v>188</v>
      </c>
      <c r="B35" s="94" t="n">
        <v>45.96</v>
      </c>
      <c r="C35" s="94" t="n">
        <v>45.96</v>
      </c>
      <c r="D35" s="94" t="n">
        <v>45.96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21" hidden="false" customHeight="true" outlineLevel="0" collapsed="false">
      <c r="A36" s="93" t="s">
        <v>189</v>
      </c>
      <c r="B36" s="94" t="n">
        <v>7.4</v>
      </c>
      <c r="C36" s="94" t="n">
        <v>7.4</v>
      </c>
      <c r="D36" s="94" t="n">
        <v>7.4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21" hidden="false" customHeight="true" outlineLevel="0" collapsed="false">
      <c r="A37" s="93" t="s">
        <v>190</v>
      </c>
      <c r="B37" s="94" t="n">
        <v>254.15</v>
      </c>
      <c r="C37" s="94" t="n">
        <v>254.15</v>
      </c>
      <c r="D37" s="94" t="n">
        <v>254.15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</row>
    <row r="38" customFormat="false" ht="21" hidden="false" customHeight="true" outlineLevel="0" collapsed="false">
      <c r="A38" s="93" t="s">
        <v>191</v>
      </c>
      <c r="B38" s="94" t="n">
        <v>204.31</v>
      </c>
      <c r="C38" s="94" t="n">
        <v>204.31</v>
      </c>
      <c r="D38" s="94" t="n">
        <v>204.3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</row>
    <row r="39" customFormat="false" ht="21" hidden="false" customHeight="true" outlineLevel="0" collapsed="false">
      <c r="A39" s="93" t="s">
        <v>192</v>
      </c>
      <c r="B39" s="94" t="n">
        <v>10.87</v>
      </c>
      <c r="C39" s="94" t="n">
        <v>10.87</v>
      </c>
      <c r="D39" s="94" t="n">
        <v>10.87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93" t="s">
        <v>193</v>
      </c>
      <c r="B40" s="94" t="n">
        <v>0.97</v>
      </c>
      <c r="C40" s="94" t="n">
        <v>0.97</v>
      </c>
      <c r="D40" s="94" t="n">
        <v>0.97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>
      <c r="A41" s="93" t="s">
        <v>194</v>
      </c>
      <c r="B41" s="94" t="n">
        <v>38</v>
      </c>
      <c r="C41" s="94" t="n">
        <v>38</v>
      </c>
      <c r="D41" s="94" t="n">
        <v>38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</row>
    <row r="42" customFormat="false" ht="21" hidden="false" customHeight="true" outlineLevel="0" collapsed="false">
      <c r="A42" s="67"/>
      <c r="B42" s="71"/>
      <c r="C42" s="71"/>
      <c r="D42" s="71"/>
      <c r="E42" s="71"/>
      <c r="F42" s="71"/>
      <c r="G42" s="67"/>
      <c r="H42" s="71"/>
      <c r="I42" s="67"/>
      <c r="J42" s="67"/>
      <c r="K42" s="67"/>
      <c r="L42" s="52"/>
      <c r="M42" s="52"/>
      <c r="N42" s="52"/>
      <c r="O42" s="52"/>
      <c r="P42" s="52"/>
    </row>
    <row r="43" customFormat="false" ht="21" hidden="false" customHeight="true" outlineLevel="0" collapsed="false">
      <c r="A43" s="47"/>
      <c r="B43" s="9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7" t="s">
        <v>195</v>
      </c>
    </row>
    <row r="2" customFormat="false" ht="26" hidden="false" customHeight="true" outlineLevel="0" collapsed="false">
      <c r="A2" s="3" t="s">
        <v>196</v>
      </c>
      <c r="B2" s="3"/>
      <c r="C2" s="3"/>
      <c r="D2" s="3"/>
    </row>
    <row r="3" customFormat="false" ht="26" hidden="false" customHeight="true" outlineLevel="0" collapsed="false">
      <c r="D3" s="98" t="s">
        <v>3</v>
      </c>
    </row>
    <row r="4" customFormat="false" ht="26" hidden="false" customHeight="true" outlineLevel="0" collapsed="false">
      <c r="A4" s="99" t="s">
        <v>197</v>
      </c>
      <c r="B4" s="100" t="s">
        <v>198</v>
      </c>
      <c r="C4" s="100"/>
      <c r="D4" s="100"/>
    </row>
    <row r="5" customFormat="false" ht="21" hidden="false" customHeight="true" outlineLevel="0" collapsed="false">
      <c r="A5" s="101"/>
      <c r="B5" s="102" t="s">
        <v>81</v>
      </c>
      <c r="C5" s="103" t="s">
        <v>174</v>
      </c>
      <c r="D5" s="103" t="s">
        <v>111</v>
      </c>
    </row>
    <row r="6" s="21" customFormat="true" ht="26" hidden="false" customHeight="true" outlineLevel="0" collapsed="false">
      <c r="A6" s="104" t="s">
        <v>199</v>
      </c>
      <c r="B6" s="105" t="n">
        <v>52.2</v>
      </c>
      <c r="C6" s="106" t="n">
        <v>48.9</v>
      </c>
      <c r="D6" s="107" t="n">
        <v>3.3</v>
      </c>
    </row>
    <row r="7" s="21" customFormat="true" ht="26" hidden="false" customHeight="true" outlineLevel="0" collapsed="false">
      <c r="A7" s="108" t="s">
        <v>200</v>
      </c>
      <c r="B7" s="107" t="n">
        <v>0</v>
      </c>
      <c r="C7" s="109" t="n">
        <v>0</v>
      </c>
      <c r="D7" s="110" t="n">
        <v>0</v>
      </c>
    </row>
    <row r="8" s="21" customFormat="true" ht="26" hidden="false" customHeight="true" outlineLevel="0" collapsed="false">
      <c r="A8" s="108" t="s">
        <v>201</v>
      </c>
      <c r="B8" s="111" t="n">
        <v>47</v>
      </c>
      <c r="C8" s="107" t="n">
        <v>44</v>
      </c>
      <c r="D8" s="112" t="n">
        <v>3</v>
      </c>
    </row>
    <row r="9" s="21" customFormat="true" ht="26" hidden="false" customHeight="true" outlineLevel="0" collapsed="false">
      <c r="A9" s="113" t="s">
        <v>202</v>
      </c>
      <c r="B9" s="107" t="n">
        <v>0</v>
      </c>
      <c r="C9" s="109" t="n">
        <v>0</v>
      </c>
      <c r="D9" s="110" t="n">
        <v>0</v>
      </c>
    </row>
    <row r="10" s="21" customFormat="true" ht="26" hidden="false" customHeight="true" outlineLevel="0" collapsed="false">
      <c r="A10" s="113" t="s">
        <v>203</v>
      </c>
      <c r="B10" s="110" t="n">
        <v>47</v>
      </c>
      <c r="C10" s="114" t="n">
        <v>44</v>
      </c>
      <c r="D10" s="107" t="n">
        <v>3</v>
      </c>
    </row>
    <row r="11" s="21" customFormat="true" ht="26" hidden="false" customHeight="true" outlineLevel="0" collapsed="false">
      <c r="A11" s="108" t="s">
        <v>204</v>
      </c>
      <c r="B11" s="107" t="n">
        <v>5.2</v>
      </c>
      <c r="C11" s="115" t="n">
        <v>4.9</v>
      </c>
      <c r="D11" s="116" t="n">
        <v>0.3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205</v>
      </c>
      <c r="L1" s="52"/>
    </row>
    <row r="2" customFormat="false" ht="33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7" t="s">
        <v>2</v>
      </c>
      <c r="B3" s="117"/>
      <c r="C3" s="66"/>
      <c r="D3" s="66"/>
      <c r="E3" s="66"/>
      <c r="F3" s="66"/>
      <c r="G3" s="66"/>
      <c r="H3" s="66"/>
      <c r="I3" s="66"/>
      <c r="J3" s="66"/>
      <c r="K3" s="118" t="s">
        <v>3</v>
      </c>
      <c r="L3" s="82"/>
    </row>
    <row r="4" customFormat="false" ht="20.1" hidden="false" customHeight="true" outlineLevel="0" collapsed="false">
      <c r="A4" s="12" t="s">
        <v>103</v>
      </c>
      <c r="B4" s="12" t="s">
        <v>104</v>
      </c>
      <c r="C4" s="85" t="s">
        <v>105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106</v>
      </c>
      <c r="D5" s="86" t="s">
        <v>107</v>
      </c>
      <c r="E5" s="86"/>
      <c r="F5" s="86"/>
      <c r="G5" s="86"/>
      <c r="H5" s="86" t="s">
        <v>108</v>
      </c>
      <c r="I5" s="87" t="s">
        <v>109</v>
      </c>
      <c r="J5" s="86" t="s">
        <v>110</v>
      </c>
      <c r="K5" s="86" t="s">
        <v>111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112</v>
      </c>
      <c r="E6" s="56" t="s">
        <v>113</v>
      </c>
      <c r="F6" s="56" t="s">
        <v>114</v>
      </c>
      <c r="G6" s="56" t="s">
        <v>115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16</v>
      </c>
      <c r="D8" s="119" t="s">
        <v>146</v>
      </c>
      <c r="E8" s="89" t="s">
        <v>147</v>
      </c>
      <c r="F8" s="89" t="s">
        <v>148</v>
      </c>
      <c r="G8" s="89" t="s">
        <v>149</v>
      </c>
      <c r="H8" s="89" t="s">
        <v>150</v>
      </c>
      <c r="I8" s="89" t="s">
        <v>151</v>
      </c>
      <c r="J8" s="89" t="s">
        <v>152</v>
      </c>
      <c r="K8" s="89" t="s">
        <v>153</v>
      </c>
      <c r="L8" s="52"/>
    </row>
    <row r="9" s="21" customFormat="true" ht="20.1" hidden="false" customHeight="true" outlineLevel="0" collapsed="false">
      <c r="A9" s="80"/>
      <c r="B9" s="120"/>
      <c r="C9" s="63"/>
      <c r="D9" s="121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71"/>
      <c r="D10" s="122"/>
      <c r="E10" s="122"/>
      <c r="F10" s="122"/>
      <c r="G10" s="122"/>
      <c r="H10" s="71"/>
      <c r="I10" s="122"/>
      <c r="J10" s="71"/>
      <c r="K10" s="67"/>
      <c r="L10" s="52"/>
    </row>
    <row r="11" customFormat="false" ht="21" hidden="false" customHeight="true" outlineLevel="0" collapsed="false">
      <c r="A11" s="57"/>
      <c r="B11" s="68"/>
      <c r="C11" s="123"/>
      <c r="D11" s="123"/>
      <c r="E11" s="72"/>
      <c r="F11" s="72"/>
      <c r="G11" s="72"/>
      <c r="H11" s="72"/>
      <c r="I11" s="72"/>
      <c r="J11" s="123"/>
      <c r="K11" s="68"/>
      <c r="L11" s="57"/>
    </row>
    <row r="12" customFormat="false" ht="21" hidden="false" customHeight="true" outlineLevel="0" collapsed="false">
      <c r="A12" s="57"/>
      <c r="B12" s="57"/>
      <c r="C12" s="123"/>
      <c r="D12" s="12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12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12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4" width="11.82"/>
    <col collapsed="false" customWidth="true" hidden="false" outlineLevel="0" max="2" min="2" style="124" width="17.32"/>
    <col collapsed="false" customWidth="true" hidden="false" outlineLevel="0" max="3" min="3" style="124" width="10.5"/>
    <col collapsed="false" customWidth="true" hidden="false" outlineLevel="0" max="4" min="4" style="124" width="21.16"/>
    <col collapsed="false" customWidth="true" hidden="false" outlineLevel="0" max="5" min="5" style="124" width="12.32"/>
    <col collapsed="false" customWidth="true" hidden="false" outlineLevel="0" max="6" min="6" style="124" width="17.65"/>
    <col collapsed="false" customWidth="true" hidden="false" outlineLevel="0" max="7" min="7" style="124" width="11.86"/>
    <col collapsed="false" customWidth="true" hidden="false" outlineLevel="0" max="8" min="8" style="124" width="12.11"/>
    <col collapsed="false" customWidth="true" hidden="false" outlineLevel="0" max="10" min="9" style="124" width="11.11"/>
    <col collapsed="false" customWidth="true" hidden="false" outlineLevel="0" max="11" min="11" style="124" width="10.32"/>
    <col collapsed="false" customWidth="false" hidden="false" outlineLevel="0" max="14" min="12" style="124" width="9.13"/>
    <col collapsed="false" customWidth="true" hidden="false" outlineLevel="0" max="15" min="15" style="124" width="10.75"/>
    <col collapsed="false" customWidth="true" hidden="false" outlineLevel="0" max="16" min="16" style="124" width="8.99"/>
    <col collapsed="false" customWidth="true" hidden="false" outlineLevel="0" max="17" min="17" style="124" width="13.11"/>
    <col collapsed="false" customWidth="true" hidden="false" outlineLevel="0" max="18" min="18" style="124" width="14.49"/>
    <col collapsed="false" customWidth="true" hidden="false" outlineLevel="0" max="19" min="19" style="124" width="11.11"/>
    <col collapsed="false" customWidth="true" hidden="false" outlineLevel="0" max="21" min="20" style="124" width="11.37"/>
    <col collapsed="false" customWidth="true" hidden="false" outlineLevel="0" max="22" min="22" style="124" width="13.11"/>
    <col collapsed="false" customWidth="true" hidden="false" outlineLevel="0" max="23" min="23" style="124" width="10.5"/>
    <col collapsed="false" customWidth="true" hidden="false" outlineLevel="0" max="24" min="24" style="124" width="11.99"/>
    <col collapsed="false" customWidth="true" hidden="false" outlineLevel="0" max="25" min="25" style="124" width="15.49"/>
    <col collapsed="false" customWidth="true" hidden="false" outlineLevel="0" max="26" min="26" style="124" width="14.32"/>
    <col collapsed="false" customWidth="true" hidden="false" outlineLevel="0" max="27" min="27" style="124" width="14.99"/>
    <col collapsed="false" customWidth="true" hidden="false" outlineLevel="0" max="28" min="28" style="124" width="18.11"/>
    <col collapsed="false" customWidth="false" hidden="false" outlineLevel="0" max="257" min="29" style="124" width="9.13"/>
  </cols>
  <sheetData>
    <row r="1" s="124" customFormat="true" ht="20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 t="s">
        <v>207</v>
      </c>
    </row>
    <row r="2" s="124" customFormat="true" ht="33" hidden="false" customHeight="true" outlineLevel="0" collapsed="false">
      <c r="A2" s="127" t="s">
        <v>20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s="124" customFormat="true" ht="20.1" hidden="false" customHeight="true" outlineLevel="0" collapsed="false">
      <c r="A3" s="49" t="s">
        <v>2</v>
      </c>
      <c r="B3" s="49"/>
      <c r="C3" s="49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6" t="s">
        <v>3</v>
      </c>
    </row>
    <row r="4" s="124" customFormat="true" ht="20.1" hidden="false" customHeight="true" outlineLevel="0" collapsed="false">
      <c r="A4" s="128" t="s">
        <v>209</v>
      </c>
      <c r="B4" s="128" t="s">
        <v>210</v>
      </c>
      <c r="C4" s="128" t="s">
        <v>62</v>
      </c>
      <c r="D4" s="73" t="s">
        <v>211</v>
      </c>
      <c r="E4" s="129" t="s">
        <v>212</v>
      </c>
      <c r="F4" s="12" t="s">
        <v>213</v>
      </c>
      <c r="G4" s="74" t="s">
        <v>214</v>
      </c>
      <c r="H4" s="76" t="s">
        <v>215</v>
      </c>
      <c r="I4" s="76" t="s">
        <v>216</v>
      </c>
      <c r="J4" s="130" t="s">
        <v>217</v>
      </c>
      <c r="K4" s="11" t="s">
        <v>218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74" t="s">
        <v>219</v>
      </c>
    </row>
    <row r="5" s="124" customFormat="true" ht="20.1" hidden="false" customHeight="true" outlineLevel="0" collapsed="false">
      <c r="A5" s="128"/>
      <c r="B5" s="128"/>
      <c r="C5" s="128"/>
      <c r="D5" s="128"/>
      <c r="E5" s="129"/>
      <c r="F5" s="12"/>
      <c r="G5" s="74"/>
      <c r="H5" s="76"/>
      <c r="I5" s="76"/>
      <c r="J5" s="130"/>
      <c r="K5" s="11" t="s">
        <v>220</v>
      </c>
      <c r="L5" s="11"/>
      <c r="M5" s="11"/>
      <c r="N5" s="11"/>
      <c r="O5" s="83" t="s">
        <v>221</v>
      </c>
      <c r="P5" s="83"/>
      <c r="Q5" s="83"/>
      <c r="R5" s="83"/>
      <c r="S5" s="83"/>
      <c r="T5" s="83"/>
      <c r="U5" s="83"/>
      <c r="V5" s="83"/>
      <c r="W5" s="12" t="s">
        <v>222</v>
      </c>
      <c r="X5" s="12"/>
      <c r="Y5" s="12"/>
      <c r="Z5" s="12"/>
      <c r="AA5" s="12"/>
      <c r="AB5" s="74"/>
    </row>
    <row r="6" s="124" customFormat="true" ht="20.1" hidden="false" customHeight="true" outlineLevel="0" collapsed="false">
      <c r="A6" s="128"/>
      <c r="B6" s="128"/>
      <c r="C6" s="128"/>
      <c r="D6" s="128"/>
      <c r="E6" s="129"/>
      <c r="F6" s="12"/>
      <c r="G6" s="74"/>
      <c r="H6" s="76"/>
      <c r="I6" s="76"/>
      <c r="J6" s="130"/>
      <c r="K6" s="129" t="s">
        <v>223</v>
      </c>
      <c r="L6" s="11" t="s">
        <v>224</v>
      </c>
      <c r="M6" s="11"/>
      <c r="N6" s="11"/>
      <c r="O6" s="131" t="s">
        <v>225</v>
      </c>
      <c r="P6" s="53" t="s">
        <v>69</v>
      </c>
      <c r="Q6" s="53" t="s">
        <v>70</v>
      </c>
      <c r="R6" s="53" t="s">
        <v>71</v>
      </c>
      <c r="S6" s="53" t="s">
        <v>160</v>
      </c>
      <c r="T6" s="53" t="s">
        <v>73</v>
      </c>
      <c r="U6" s="53" t="s">
        <v>74</v>
      </c>
      <c r="V6" s="53" t="s">
        <v>161</v>
      </c>
      <c r="W6" s="53" t="s">
        <v>226</v>
      </c>
      <c r="X6" s="53" t="s">
        <v>76</v>
      </c>
      <c r="Y6" s="53" t="s">
        <v>77</v>
      </c>
      <c r="Z6" s="53" t="s">
        <v>78</v>
      </c>
      <c r="AA6" s="53" t="s">
        <v>79</v>
      </c>
      <c r="AB6" s="74"/>
    </row>
    <row r="7" s="124" customFormat="true" ht="20.1" hidden="false" customHeight="true" outlineLevel="0" collapsed="false">
      <c r="A7" s="128"/>
      <c r="B7" s="128"/>
      <c r="C7" s="128"/>
      <c r="D7" s="128"/>
      <c r="E7" s="129"/>
      <c r="F7" s="12"/>
      <c r="G7" s="74"/>
      <c r="H7" s="76"/>
      <c r="I7" s="76"/>
      <c r="J7" s="130"/>
      <c r="K7" s="129"/>
      <c r="L7" s="129" t="s">
        <v>227</v>
      </c>
      <c r="M7" s="129" t="s">
        <v>228</v>
      </c>
      <c r="N7" s="73" t="s">
        <v>229</v>
      </c>
      <c r="O7" s="131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s="124" customFormat="true" ht="20.1" hidden="false" customHeight="true" outlineLevel="0" collapsed="false">
      <c r="A8" s="128"/>
      <c r="B8" s="128"/>
      <c r="C8" s="128"/>
      <c r="D8" s="128"/>
      <c r="E8" s="129"/>
      <c r="F8" s="12"/>
      <c r="G8" s="74"/>
      <c r="H8" s="76"/>
      <c r="I8" s="76"/>
      <c r="J8" s="130"/>
      <c r="K8" s="129"/>
      <c r="L8" s="129"/>
      <c r="M8" s="129"/>
      <c r="N8" s="73"/>
      <c r="O8" s="131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s="124" customFormat="true" ht="20.1" hidden="false" customHeight="true" outlineLevel="0" collapsed="false">
      <c r="A9" s="132" t="s">
        <v>80</v>
      </c>
      <c r="B9" s="132" t="s">
        <v>80</v>
      </c>
      <c r="C9" s="132" t="s">
        <v>80</v>
      </c>
      <c r="D9" s="132" t="s">
        <v>80</v>
      </c>
      <c r="E9" s="132" t="s">
        <v>80</v>
      </c>
      <c r="F9" s="132" t="s">
        <v>80</v>
      </c>
      <c r="G9" s="133" t="s">
        <v>80</v>
      </c>
      <c r="H9" s="133" t="n">
        <v>1</v>
      </c>
      <c r="I9" s="133" t="n">
        <f aca="false">H9+1</f>
        <v>2</v>
      </c>
      <c r="J9" s="133" t="n">
        <f aca="false">I9+1</f>
        <v>3</v>
      </c>
      <c r="K9" s="132" t="n">
        <f aca="false">J9+1</f>
        <v>4</v>
      </c>
      <c r="L9" s="132" t="n">
        <v>5</v>
      </c>
      <c r="M9" s="132" t="n">
        <v>6</v>
      </c>
      <c r="N9" s="132" t="n">
        <v>7</v>
      </c>
      <c r="O9" s="133" t="n">
        <v>8</v>
      </c>
      <c r="P9" s="133" t="n">
        <f aca="false">O9+1</f>
        <v>9</v>
      </c>
      <c r="Q9" s="133" t="n">
        <f aca="false">P9+1</f>
        <v>10</v>
      </c>
      <c r="R9" s="133" t="n">
        <f aca="false">Q9+1</f>
        <v>11</v>
      </c>
      <c r="S9" s="133" t="n">
        <f aca="false">R9+1</f>
        <v>12</v>
      </c>
      <c r="T9" s="133" t="n">
        <f aca="false">S9+1</f>
        <v>13</v>
      </c>
      <c r="U9" s="133" t="n">
        <f aca="false">T9+1</f>
        <v>14</v>
      </c>
      <c r="V9" s="133" t="n">
        <f aca="false">U9+1</f>
        <v>15</v>
      </c>
      <c r="W9" s="133" t="n">
        <f aca="false">V9+1</f>
        <v>16</v>
      </c>
      <c r="X9" s="133" t="n">
        <f aca="false">W9+1</f>
        <v>17</v>
      </c>
      <c r="Y9" s="133" t="n">
        <f aca="false">X9+1</f>
        <v>18</v>
      </c>
      <c r="Z9" s="133" t="n">
        <v>19</v>
      </c>
      <c r="AA9" s="133" t="n">
        <f aca="false">Z9+1</f>
        <v>20</v>
      </c>
      <c r="AB9" s="133" t="n">
        <f aca="false">AA9+1</f>
        <v>21</v>
      </c>
    </row>
    <row r="10" s="124" customFormat="true" ht="20" hidden="false" customHeight="true" outlineLevel="0" collapsed="false">
      <c r="A10" s="134"/>
      <c r="B10" s="134"/>
      <c r="C10" s="134"/>
      <c r="D10" s="135" t="s">
        <v>81</v>
      </c>
      <c r="E10" s="134"/>
      <c r="F10" s="134"/>
      <c r="G10" s="134"/>
      <c r="H10" s="134"/>
      <c r="I10" s="136" t="n">
        <v>17</v>
      </c>
      <c r="J10" s="134"/>
      <c r="K10" s="137" t="n">
        <v>40.8</v>
      </c>
      <c r="L10" s="137" t="n">
        <v>0</v>
      </c>
      <c r="M10" s="137" t="n">
        <v>0</v>
      </c>
      <c r="N10" s="138" t="n">
        <v>0</v>
      </c>
      <c r="O10" s="139" t="n">
        <v>40.8</v>
      </c>
      <c r="P10" s="137" t="n">
        <v>40.8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40"/>
    </row>
    <row r="11" s="124" customFormat="true" ht="20" hidden="false" customHeight="true" outlineLevel="0" collapsed="false">
      <c r="A11" s="134"/>
      <c r="B11" s="134"/>
      <c r="C11" s="134"/>
      <c r="D11" s="134" t="s">
        <v>230</v>
      </c>
      <c r="E11" s="134"/>
      <c r="F11" s="134"/>
      <c r="G11" s="134"/>
      <c r="H11" s="134"/>
      <c r="I11" s="136" t="n">
        <v>17</v>
      </c>
      <c r="J11" s="134"/>
      <c r="K11" s="137" t="n">
        <v>40.8</v>
      </c>
      <c r="L11" s="137" t="n">
        <v>0</v>
      </c>
      <c r="M11" s="137" t="n">
        <v>0</v>
      </c>
      <c r="N11" s="138" t="n">
        <v>0</v>
      </c>
      <c r="O11" s="139" t="n">
        <v>40.8</v>
      </c>
      <c r="P11" s="137" t="n">
        <v>40.8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40"/>
    </row>
    <row r="12" s="124" customFormat="true" ht="20" hidden="false" customHeight="true" outlineLevel="0" collapsed="false">
      <c r="A12" s="134"/>
      <c r="B12" s="134"/>
      <c r="C12" s="134"/>
      <c r="D12" s="135" t="s">
        <v>86</v>
      </c>
      <c r="E12" s="134"/>
      <c r="F12" s="134"/>
      <c r="G12" s="134"/>
      <c r="H12" s="134"/>
      <c r="I12" s="136" t="n">
        <v>0</v>
      </c>
      <c r="J12" s="134"/>
      <c r="K12" s="137" t="n">
        <v>7</v>
      </c>
      <c r="L12" s="137" t="n">
        <v>0</v>
      </c>
      <c r="M12" s="137" t="n">
        <v>0</v>
      </c>
      <c r="N12" s="138" t="n">
        <v>0</v>
      </c>
      <c r="O12" s="139" t="n">
        <v>7</v>
      </c>
      <c r="P12" s="137" t="n">
        <v>7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40"/>
    </row>
    <row r="13" s="124" customFormat="true" ht="20" hidden="false" customHeight="true" outlineLevel="0" collapsed="false">
      <c r="A13" s="134" t="s">
        <v>231</v>
      </c>
      <c r="B13" s="135" t="s">
        <v>232</v>
      </c>
      <c r="C13" s="134" t="s">
        <v>85</v>
      </c>
      <c r="D13" s="135" t="s">
        <v>233</v>
      </c>
      <c r="E13" s="135" t="s">
        <v>234</v>
      </c>
      <c r="F13" s="135" t="s">
        <v>235</v>
      </c>
      <c r="G13" s="135" t="s">
        <v>236</v>
      </c>
      <c r="H13" s="134"/>
      <c r="I13" s="136" t="n">
        <v>0</v>
      </c>
      <c r="J13" s="134"/>
      <c r="K13" s="137" t="n">
        <v>4</v>
      </c>
      <c r="L13" s="137" t="n">
        <v>0</v>
      </c>
      <c r="M13" s="137" t="n">
        <v>0</v>
      </c>
      <c r="N13" s="138" t="n">
        <v>0</v>
      </c>
      <c r="O13" s="139" t="n">
        <v>4</v>
      </c>
      <c r="P13" s="137" t="n">
        <v>4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40" t="s">
        <v>237</v>
      </c>
    </row>
    <row r="14" s="124" customFormat="true" ht="20" hidden="false" customHeight="true" outlineLevel="0" collapsed="false">
      <c r="A14" s="134" t="s">
        <v>231</v>
      </c>
      <c r="B14" s="135" t="s">
        <v>232</v>
      </c>
      <c r="C14" s="134" t="s">
        <v>85</v>
      </c>
      <c r="D14" s="135" t="s">
        <v>238</v>
      </c>
      <c r="E14" s="135" t="s">
        <v>239</v>
      </c>
      <c r="F14" s="135" t="s">
        <v>240</v>
      </c>
      <c r="G14" s="135" t="s">
        <v>236</v>
      </c>
      <c r="H14" s="134"/>
      <c r="I14" s="136" t="n">
        <v>0</v>
      </c>
      <c r="J14" s="134"/>
      <c r="K14" s="137" t="n">
        <v>1</v>
      </c>
      <c r="L14" s="137" t="n">
        <v>0</v>
      </c>
      <c r="M14" s="137" t="n">
        <v>0</v>
      </c>
      <c r="N14" s="138" t="n">
        <v>0</v>
      </c>
      <c r="O14" s="139" t="n">
        <v>1</v>
      </c>
      <c r="P14" s="137" t="n">
        <v>1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40" t="s">
        <v>237</v>
      </c>
    </row>
    <row r="15" s="124" customFormat="true" ht="20" hidden="false" customHeight="true" outlineLevel="0" collapsed="false">
      <c r="A15" s="134" t="s">
        <v>231</v>
      </c>
      <c r="B15" s="135" t="s">
        <v>232</v>
      </c>
      <c r="C15" s="134" t="s">
        <v>85</v>
      </c>
      <c r="D15" s="135" t="s">
        <v>238</v>
      </c>
      <c r="E15" s="135" t="s">
        <v>241</v>
      </c>
      <c r="F15" s="135" t="s">
        <v>242</v>
      </c>
      <c r="G15" s="135" t="s">
        <v>236</v>
      </c>
      <c r="H15" s="134"/>
      <c r="I15" s="136" t="n">
        <v>0</v>
      </c>
      <c r="J15" s="134"/>
      <c r="K15" s="137" t="n">
        <v>2</v>
      </c>
      <c r="L15" s="137" t="n">
        <v>0</v>
      </c>
      <c r="M15" s="137" t="n">
        <v>0</v>
      </c>
      <c r="N15" s="138" t="n">
        <v>0</v>
      </c>
      <c r="O15" s="139" t="n">
        <v>2</v>
      </c>
      <c r="P15" s="137" t="n">
        <v>2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40" t="s">
        <v>237</v>
      </c>
    </row>
    <row r="16" s="124" customFormat="true" ht="20" hidden="false" customHeight="true" outlineLevel="0" collapsed="false">
      <c r="A16" s="134"/>
      <c r="B16" s="134"/>
      <c r="C16" s="134"/>
      <c r="D16" s="135" t="s">
        <v>94</v>
      </c>
      <c r="E16" s="134"/>
      <c r="F16" s="134"/>
      <c r="G16" s="134"/>
      <c r="H16" s="134"/>
      <c r="I16" s="136" t="n">
        <v>3</v>
      </c>
      <c r="J16" s="134"/>
      <c r="K16" s="137" t="n">
        <v>3.5</v>
      </c>
      <c r="L16" s="137" t="n">
        <v>0</v>
      </c>
      <c r="M16" s="137" t="n">
        <v>0</v>
      </c>
      <c r="N16" s="138" t="n">
        <v>0</v>
      </c>
      <c r="O16" s="139" t="n">
        <v>3.5</v>
      </c>
      <c r="P16" s="137" t="n">
        <v>3.5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40"/>
    </row>
    <row r="17" s="124" customFormat="true" ht="20" hidden="false" customHeight="true" outlineLevel="0" collapsed="false">
      <c r="A17" s="134" t="s">
        <v>231</v>
      </c>
      <c r="B17" s="135" t="s">
        <v>232</v>
      </c>
      <c r="C17" s="134" t="s">
        <v>93</v>
      </c>
      <c r="D17" s="135" t="s">
        <v>233</v>
      </c>
      <c r="E17" s="135" t="s">
        <v>234</v>
      </c>
      <c r="F17" s="135" t="s">
        <v>235</v>
      </c>
      <c r="G17" s="135" t="s">
        <v>236</v>
      </c>
      <c r="H17" s="134"/>
      <c r="I17" s="136" t="n">
        <v>1</v>
      </c>
      <c r="J17" s="134"/>
      <c r="K17" s="137" t="n">
        <v>1.5</v>
      </c>
      <c r="L17" s="137" t="n">
        <v>0</v>
      </c>
      <c r="M17" s="137" t="n">
        <v>0</v>
      </c>
      <c r="N17" s="138" t="n">
        <v>0</v>
      </c>
      <c r="O17" s="139" t="n">
        <v>1.5</v>
      </c>
      <c r="P17" s="137" t="n">
        <v>1.5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40" t="s">
        <v>237</v>
      </c>
    </row>
    <row r="18" s="124" customFormat="true" ht="20" hidden="false" customHeight="true" outlineLevel="0" collapsed="false">
      <c r="A18" s="134" t="s">
        <v>231</v>
      </c>
      <c r="B18" s="135" t="s">
        <v>232</v>
      </c>
      <c r="C18" s="134" t="s">
        <v>93</v>
      </c>
      <c r="D18" s="135" t="s">
        <v>243</v>
      </c>
      <c r="E18" s="135" t="s">
        <v>244</v>
      </c>
      <c r="F18" s="135" t="s">
        <v>240</v>
      </c>
      <c r="G18" s="135" t="s">
        <v>236</v>
      </c>
      <c r="H18" s="134"/>
      <c r="I18" s="136" t="n">
        <v>1</v>
      </c>
      <c r="J18" s="135" t="s">
        <v>245</v>
      </c>
      <c r="K18" s="137" t="n">
        <v>1</v>
      </c>
      <c r="L18" s="137" t="n">
        <v>0</v>
      </c>
      <c r="M18" s="137" t="n">
        <v>0</v>
      </c>
      <c r="N18" s="138" t="n">
        <v>0</v>
      </c>
      <c r="O18" s="139" t="n">
        <v>1</v>
      </c>
      <c r="P18" s="137" t="n">
        <v>1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40" t="s">
        <v>237</v>
      </c>
    </row>
    <row r="19" s="124" customFormat="true" ht="20" hidden="false" customHeight="true" outlineLevel="0" collapsed="false">
      <c r="A19" s="134" t="s">
        <v>231</v>
      </c>
      <c r="B19" s="135" t="s">
        <v>232</v>
      </c>
      <c r="C19" s="134" t="s">
        <v>93</v>
      </c>
      <c r="D19" s="135" t="s">
        <v>246</v>
      </c>
      <c r="E19" s="135" t="s">
        <v>241</v>
      </c>
      <c r="F19" s="135" t="s">
        <v>242</v>
      </c>
      <c r="G19" s="135" t="s">
        <v>236</v>
      </c>
      <c r="H19" s="134"/>
      <c r="I19" s="136" t="n">
        <v>1</v>
      </c>
      <c r="J19" s="135" t="s">
        <v>245</v>
      </c>
      <c r="K19" s="137" t="n">
        <v>1</v>
      </c>
      <c r="L19" s="137" t="n">
        <v>0</v>
      </c>
      <c r="M19" s="137" t="n">
        <v>0</v>
      </c>
      <c r="N19" s="138" t="n">
        <v>0</v>
      </c>
      <c r="O19" s="139" t="n">
        <v>1</v>
      </c>
      <c r="P19" s="137" t="n">
        <v>1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40" t="s">
        <v>237</v>
      </c>
    </row>
    <row r="20" s="124" customFormat="true" ht="20" hidden="false" customHeight="true" outlineLevel="0" collapsed="false">
      <c r="A20" s="134"/>
      <c r="B20" s="134"/>
      <c r="C20" s="134"/>
      <c r="D20" s="135" t="s">
        <v>88</v>
      </c>
      <c r="E20" s="134"/>
      <c r="F20" s="134"/>
      <c r="G20" s="134"/>
      <c r="H20" s="134"/>
      <c r="I20" s="136" t="n">
        <v>0</v>
      </c>
      <c r="J20" s="134"/>
      <c r="K20" s="137" t="n">
        <v>2.2</v>
      </c>
      <c r="L20" s="137" t="n">
        <v>0</v>
      </c>
      <c r="M20" s="137" t="n">
        <v>0</v>
      </c>
      <c r="N20" s="138" t="n">
        <v>0</v>
      </c>
      <c r="O20" s="139" t="n">
        <v>2.2</v>
      </c>
      <c r="P20" s="137" t="n">
        <v>2.2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40"/>
    </row>
    <row r="21" s="124" customFormat="true" ht="20" hidden="false" customHeight="true" outlineLevel="0" collapsed="false">
      <c r="A21" s="134" t="s">
        <v>231</v>
      </c>
      <c r="B21" s="135" t="s">
        <v>232</v>
      </c>
      <c r="C21" s="134" t="s">
        <v>87</v>
      </c>
      <c r="D21" s="135" t="s">
        <v>233</v>
      </c>
      <c r="E21" s="135" t="s">
        <v>234</v>
      </c>
      <c r="F21" s="135" t="s">
        <v>235</v>
      </c>
      <c r="G21" s="135" t="s">
        <v>236</v>
      </c>
      <c r="H21" s="134"/>
      <c r="I21" s="136" t="n">
        <v>0</v>
      </c>
      <c r="J21" s="134"/>
      <c r="K21" s="137" t="n">
        <v>2</v>
      </c>
      <c r="L21" s="137" t="n">
        <v>0</v>
      </c>
      <c r="M21" s="137" t="n">
        <v>0</v>
      </c>
      <c r="N21" s="138" t="n">
        <v>0</v>
      </c>
      <c r="O21" s="139" t="n">
        <v>2</v>
      </c>
      <c r="P21" s="137" t="n">
        <v>2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40" t="s">
        <v>237</v>
      </c>
    </row>
    <row r="22" s="124" customFormat="true" ht="20" hidden="false" customHeight="true" outlineLevel="0" collapsed="false">
      <c r="A22" s="134" t="s">
        <v>231</v>
      </c>
      <c r="B22" s="135" t="s">
        <v>232</v>
      </c>
      <c r="C22" s="134" t="s">
        <v>87</v>
      </c>
      <c r="D22" s="135" t="s">
        <v>247</v>
      </c>
      <c r="E22" s="135" t="s">
        <v>244</v>
      </c>
      <c r="F22" s="135" t="s">
        <v>248</v>
      </c>
      <c r="G22" s="135" t="s">
        <v>236</v>
      </c>
      <c r="H22" s="134"/>
      <c r="I22" s="136" t="n">
        <v>0</v>
      </c>
      <c r="J22" s="134"/>
      <c r="K22" s="137" t="n">
        <v>0.1</v>
      </c>
      <c r="L22" s="137" t="n">
        <v>0</v>
      </c>
      <c r="M22" s="137" t="n">
        <v>0</v>
      </c>
      <c r="N22" s="138" t="n">
        <v>0</v>
      </c>
      <c r="O22" s="139" t="n">
        <v>0.1</v>
      </c>
      <c r="P22" s="137" t="n">
        <v>0.1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40" t="s">
        <v>237</v>
      </c>
    </row>
    <row r="23" s="124" customFormat="true" ht="20" hidden="false" customHeight="true" outlineLevel="0" collapsed="false">
      <c r="A23" s="134" t="s">
        <v>231</v>
      </c>
      <c r="B23" s="135" t="s">
        <v>232</v>
      </c>
      <c r="C23" s="134" t="s">
        <v>87</v>
      </c>
      <c r="D23" s="135" t="s">
        <v>247</v>
      </c>
      <c r="E23" s="135" t="s">
        <v>244</v>
      </c>
      <c r="F23" s="135" t="s">
        <v>240</v>
      </c>
      <c r="G23" s="135" t="s">
        <v>236</v>
      </c>
      <c r="H23" s="134"/>
      <c r="I23" s="136" t="n">
        <v>0</v>
      </c>
      <c r="J23" s="134"/>
      <c r="K23" s="137" t="n">
        <v>0.1</v>
      </c>
      <c r="L23" s="137" t="n">
        <v>0</v>
      </c>
      <c r="M23" s="137" t="n">
        <v>0</v>
      </c>
      <c r="N23" s="138" t="n">
        <v>0</v>
      </c>
      <c r="O23" s="139" t="n">
        <v>0.1</v>
      </c>
      <c r="P23" s="137" t="n">
        <v>0.1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40" t="s">
        <v>237</v>
      </c>
    </row>
    <row r="24" s="124" customFormat="true" ht="20" hidden="false" customHeight="true" outlineLevel="0" collapsed="false">
      <c r="A24" s="134"/>
      <c r="B24" s="134"/>
      <c r="C24" s="134"/>
      <c r="D24" s="135" t="s">
        <v>84</v>
      </c>
      <c r="E24" s="134"/>
      <c r="F24" s="134"/>
      <c r="G24" s="134"/>
      <c r="H24" s="134"/>
      <c r="I24" s="136" t="n">
        <v>4</v>
      </c>
      <c r="J24" s="134"/>
      <c r="K24" s="137" t="n">
        <v>25.5</v>
      </c>
      <c r="L24" s="137" t="n">
        <v>0</v>
      </c>
      <c r="M24" s="137" t="n">
        <v>0</v>
      </c>
      <c r="N24" s="138" t="n">
        <v>0</v>
      </c>
      <c r="O24" s="139" t="n">
        <v>25.5</v>
      </c>
      <c r="P24" s="137" t="n">
        <v>25.5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40"/>
    </row>
    <row r="25" s="124" customFormat="true" ht="20" hidden="false" customHeight="true" outlineLevel="0" collapsed="false">
      <c r="A25" s="134" t="s">
        <v>231</v>
      </c>
      <c r="B25" s="135" t="s">
        <v>232</v>
      </c>
      <c r="C25" s="134" t="s">
        <v>83</v>
      </c>
      <c r="D25" s="135" t="s">
        <v>243</v>
      </c>
      <c r="E25" s="135" t="s">
        <v>244</v>
      </c>
      <c r="F25" s="135" t="s">
        <v>249</v>
      </c>
      <c r="G25" s="135" t="s">
        <v>236</v>
      </c>
      <c r="H25" s="134"/>
      <c r="I25" s="136" t="n">
        <v>1</v>
      </c>
      <c r="J25" s="135" t="s">
        <v>245</v>
      </c>
      <c r="K25" s="137" t="n">
        <v>3</v>
      </c>
      <c r="L25" s="137" t="n">
        <v>0</v>
      </c>
      <c r="M25" s="137" t="n">
        <v>0</v>
      </c>
      <c r="N25" s="138" t="n">
        <v>0</v>
      </c>
      <c r="O25" s="139" t="n">
        <v>3</v>
      </c>
      <c r="P25" s="137" t="n">
        <v>3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40" t="s">
        <v>237</v>
      </c>
    </row>
    <row r="26" s="124" customFormat="true" ht="20" hidden="false" customHeight="true" outlineLevel="0" collapsed="false">
      <c r="A26" s="134" t="s">
        <v>231</v>
      </c>
      <c r="B26" s="135" t="s">
        <v>232</v>
      </c>
      <c r="C26" s="134" t="s">
        <v>83</v>
      </c>
      <c r="D26" s="135" t="s">
        <v>243</v>
      </c>
      <c r="E26" s="135" t="s">
        <v>244</v>
      </c>
      <c r="F26" s="135" t="s">
        <v>250</v>
      </c>
      <c r="G26" s="135" t="s">
        <v>236</v>
      </c>
      <c r="H26" s="134"/>
      <c r="I26" s="136" t="n">
        <v>1</v>
      </c>
      <c r="J26" s="135" t="s">
        <v>245</v>
      </c>
      <c r="K26" s="137" t="n">
        <v>8.5</v>
      </c>
      <c r="L26" s="137" t="n">
        <v>0</v>
      </c>
      <c r="M26" s="137" t="n">
        <v>0</v>
      </c>
      <c r="N26" s="138" t="n">
        <v>0</v>
      </c>
      <c r="O26" s="139" t="n">
        <v>8.5</v>
      </c>
      <c r="P26" s="137" t="n">
        <v>8.5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40" t="s">
        <v>237</v>
      </c>
    </row>
    <row r="27" s="124" customFormat="true" ht="20" hidden="false" customHeight="true" outlineLevel="0" collapsed="false">
      <c r="A27" s="134" t="s">
        <v>231</v>
      </c>
      <c r="B27" s="135" t="s">
        <v>232</v>
      </c>
      <c r="C27" s="134" t="s">
        <v>83</v>
      </c>
      <c r="D27" s="135" t="s">
        <v>251</v>
      </c>
      <c r="E27" s="135" t="s">
        <v>244</v>
      </c>
      <c r="F27" s="135" t="s">
        <v>252</v>
      </c>
      <c r="G27" s="135" t="s">
        <v>236</v>
      </c>
      <c r="H27" s="134"/>
      <c r="I27" s="136" t="n">
        <v>1</v>
      </c>
      <c r="J27" s="135" t="s">
        <v>245</v>
      </c>
      <c r="K27" s="137" t="n">
        <v>1</v>
      </c>
      <c r="L27" s="137" t="n">
        <v>0</v>
      </c>
      <c r="M27" s="137" t="n">
        <v>0</v>
      </c>
      <c r="N27" s="138" t="n">
        <v>0</v>
      </c>
      <c r="O27" s="139" t="n">
        <v>1</v>
      </c>
      <c r="P27" s="137" t="n">
        <v>1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40" t="s">
        <v>237</v>
      </c>
    </row>
    <row r="28" s="124" customFormat="true" ht="20" hidden="false" customHeight="true" outlineLevel="0" collapsed="false">
      <c r="A28" s="134" t="s">
        <v>231</v>
      </c>
      <c r="B28" s="135" t="s">
        <v>232</v>
      </c>
      <c r="C28" s="134" t="s">
        <v>83</v>
      </c>
      <c r="D28" s="135" t="s">
        <v>251</v>
      </c>
      <c r="E28" s="135" t="s">
        <v>241</v>
      </c>
      <c r="F28" s="135" t="s">
        <v>242</v>
      </c>
      <c r="G28" s="135" t="s">
        <v>236</v>
      </c>
      <c r="H28" s="134"/>
      <c r="I28" s="136" t="n">
        <v>1</v>
      </c>
      <c r="J28" s="135" t="s">
        <v>245</v>
      </c>
      <c r="K28" s="137" t="n">
        <v>13</v>
      </c>
      <c r="L28" s="137" t="n">
        <v>0</v>
      </c>
      <c r="M28" s="137" t="n">
        <v>0</v>
      </c>
      <c r="N28" s="138" t="n">
        <v>0</v>
      </c>
      <c r="O28" s="139" t="n">
        <v>13</v>
      </c>
      <c r="P28" s="137" t="n">
        <v>13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40" t="s">
        <v>237</v>
      </c>
    </row>
    <row r="29" s="124" customFormat="true" ht="20" hidden="false" customHeight="true" outlineLevel="0" collapsed="false">
      <c r="A29" s="134"/>
      <c r="B29" s="134"/>
      <c r="C29" s="134"/>
      <c r="D29" s="135" t="s">
        <v>100</v>
      </c>
      <c r="E29" s="134"/>
      <c r="F29" s="134"/>
      <c r="G29" s="134"/>
      <c r="H29" s="134"/>
      <c r="I29" s="136" t="n">
        <v>8</v>
      </c>
      <c r="J29" s="134"/>
      <c r="K29" s="137" t="n">
        <v>0.6</v>
      </c>
      <c r="L29" s="137" t="n">
        <v>0</v>
      </c>
      <c r="M29" s="137" t="n">
        <v>0</v>
      </c>
      <c r="N29" s="138" t="n">
        <v>0</v>
      </c>
      <c r="O29" s="139" t="n">
        <v>0.6</v>
      </c>
      <c r="P29" s="137" t="n">
        <v>0.6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40"/>
    </row>
    <row r="30" s="124" customFormat="true" ht="20" hidden="false" customHeight="true" outlineLevel="0" collapsed="false">
      <c r="A30" s="134" t="s">
        <v>231</v>
      </c>
      <c r="B30" s="135" t="s">
        <v>232</v>
      </c>
      <c r="C30" s="134" t="s">
        <v>99</v>
      </c>
      <c r="D30" s="135" t="s">
        <v>243</v>
      </c>
      <c r="E30" s="135" t="s">
        <v>244</v>
      </c>
      <c r="F30" s="135" t="s">
        <v>253</v>
      </c>
      <c r="G30" s="135" t="s">
        <v>236</v>
      </c>
      <c r="H30" s="134"/>
      <c r="I30" s="136" t="n">
        <v>3</v>
      </c>
      <c r="J30" s="135" t="s">
        <v>254</v>
      </c>
      <c r="K30" s="137" t="n">
        <v>0.34</v>
      </c>
      <c r="L30" s="137" t="n">
        <v>0</v>
      </c>
      <c r="M30" s="137" t="n">
        <v>0</v>
      </c>
      <c r="N30" s="138" t="n">
        <v>0</v>
      </c>
      <c r="O30" s="139" t="n">
        <v>0.34</v>
      </c>
      <c r="P30" s="137" t="n">
        <v>0.34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40" t="s">
        <v>237</v>
      </c>
    </row>
    <row r="31" s="124" customFormat="true" ht="20" hidden="false" customHeight="true" outlineLevel="0" collapsed="false">
      <c r="A31" s="134" t="s">
        <v>231</v>
      </c>
      <c r="B31" s="135" t="s">
        <v>232</v>
      </c>
      <c r="C31" s="134" t="s">
        <v>99</v>
      </c>
      <c r="D31" s="135" t="s">
        <v>243</v>
      </c>
      <c r="E31" s="135" t="s">
        <v>244</v>
      </c>
      <c r="F31" s="135" t="s">
        <v>250</v>
      </c>
      <c r="G31" s="135" t="s">
        <v>236</v>
      </c>
      <c r="H31" s="134"/>
      <c r="I31" s="136" t="n">
        <v>5</v>
      </c>
      <c r="J31" s="134"/>
      <c r="K31" s="137" t="n">
        <v>0.26</v>
      </c>
      <c r="L31" s="137" t="n">
        <v>0</v>
      </c>
      <c r="M31" s="137" t="n">
        <v>0</v>
      </c>
      <c r="N31" s="138" t="n">
        <v>0</v>
      </c>
      <c r="O31" s="139" t="n">
        <v>0.26</v>
      </c>
      <c r="P31" s="137" t="n">
        <v>0.26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40" t="s">
        <v>237</v>
      </c>
    </row>
    <row r="32" s="124" customFormat="true" ht="20" hidden="false" customHeight="true" outlineLevel="0" collapsed="false">
      <c r="A32" s="134"/>
      <c r="B32" s="134"/>
      <c r="C32" s="134"/>
      <c r="D32" s="135" t="s">
        <v>92</v>
      </c>
      <c r="E32" s="134"/>
      <c r="F32" s="134"/>
      <c r="G32" s="134"/>
      <c r="H32" s="134"/>
      <c r="I32" s="136" t="n">
        <v>2</v>
      </c>
      <c r="J32" s="134"/>
      <c r="K32" s="137" t="n">
        <v>2</v>
      </c>
      <c r="L32" s="137" t="n">
        <v>0</v>
      </c>
      <c r="M32" s="137" t="n">
        <v>0</v>
      </c>
      <c r="N32" s="138" t="n">
        <v>0</v>
      </c>
      <c r="O32" s="139" t="n">
        <v>2</v>
      </c>
      <c r="P32" s="137" t="n">
        <v>2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40"/>
    </row>
    <row r="33" s="124" customFormat="true" ht="20" hidden="false" customHeight="true" outlineLevel="0" collapsed="false">
      <c r="A33" s="134" t="s">
        <v>231</v>
      </c>
      <c r="B33" s="135" t="s">
        <v>232</v>
      </c>
      <c r="C33" s="134" t="s">
        <v>91</v>
      </c>
      <c r="D33" s="135" t="s">
        <v>233</v>
      </c>
      <c r="E33" s="135" t="s">
        <v>234</v>
      </c>
      <c r="F33" s="135" t="s">
        <v>235</v>
      </c>
      <c r="G33" s="135" t="s">
        <v>255</v>
      </c>
      <c r="H33" s="134"/>
      <c r="I33" s="136" t="n">
        <v>1</v>
      </c>
      <c r="J33" s="134"/>
      <c r="K33" s="137" t="n">
        <v>1</v>
      </c>
      <c r="L33" s="137" t="n">
        <v>0</v>
      </c>
      <c r="M33" s="137" t="n">
        <v>0</v>
      </c>
      <c r="N33" s="138" t="n">
        <v>0</v>
      </c>
      <c r="O33" s="139" t="n">
        <v>1</v>
      </c>
      <c r="P33" s="137" t="n">
        <v>1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40" t="s">
        <v>237</v>
      </c>
    </row>
    <row r="34" s="124" customFormat="true" ht="20" hidden="false" customHeight="true" outlineLevel="0" collapsed="false">
      <c r="A34" s="134" t="s">
        <v>231</v>
      </c>
      <c r="B34" s="135" t="s">
        <v>232</v>
      </c>
      <c r="C34" s="134" t="s">
        <v>91</v>
      </c>
      <c r="D34" s="135" t="s">
        <v>256</v>
      </c>
      <c r="E34" s="135" t="s">
        <v>244</v>
      </c>
      <c r="F34" s="135" t="s">
        <v>250</v>
      </c>
      <c r="G34" s="135" t="s">
        <v>255</v>
      </c>
      <c r="H34" s="134"/>
      <c r="I34" s="136" t="n">
        <v>1</v>
      </c>
      <c r="J34" s="134"/>
      <c r="K34" s="137" t="n">
        <v>1</v>
      </c>
      <c r="L34" s="137" t="n">
        <v>0</v>
      </c>
      <c r="M34" s="137" t="n">
        <v>0</v>
      </c>
      <c r="N34" s="138" t="n">
        <v>0</v>
      </c>
      <c r="O34" s="139" t="n">
        <v>1</v>
      </c>
      <c r="P34" s="137" t="n">
        <v>1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40" t="s">
        <v>237</v>
      </c>
    </row>
    <row r="35" s="124" customFormat="true" ht="9.75" hidden="false" customHeight="true" outlineLevel="0" collapsed="false"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</row>
  </sheetData>
  <mergeCells count="35">
    <mergeCell ref="A2:AB2"/>
    <mergeCell ref="A3:C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AA4"/>
    <mergeCell ref="AB4:AB8"/>
    <mergeCell ref="K5:N5"/>
    <mergeCell ref="O5:V5"/>
    <mergeCell ref="W5:AA5"/>
    <mergeCell ref="K6:K8"/>
    <mergeCell ref="L6:N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15:12Z</dcterms:created>
  <dc:creator/>
  <dc:description/>
  <dc:language>en-US</dc:language>
  <cp:lastModifiedBy>吕继卫</cp:lastModifiedBy>
  <dcterms:modified xsi:type="dcterms:W3CDTF">2021-06-11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710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