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  <sheet name="政府采购预算表" sheetId="9" state="visible" r:id="rId10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6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6</definedName>
    <definedName function="false" hidden="false" localSheetId="5" name="Print_Area" vbProcedure="false">财政基本支出!$A$1:$J$36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农业农村局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101</t>
  </si>
  <si>
    <t xml:space="preserve">  市农业农村局机关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99</t>
  </si>
  <si>
    <t xml:space="preserve">    其他农业支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雇员、聘用及以钱养事人员工资</t>
  </si>
  <si>
    <t xml:space="preserve">商品和服务支出</t>
  </si>
  <si>
    <t xml:space="preserve">  办公费</t>
  </si>
  <si>
    <t xml:space="preserve">  水电费</t>
  </si>
  <si>
    <t xml:space="preserve">  邮电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公务接待费</t>
  </si>
  <si>
    <r>
      <rPr>
        <sz val="9"/>
        <rFont val="Noto Sans"/>
        <family val="2"/>
      </rPr>
      <t xml:space="preserve">  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0 </t>
    </r>
    <r>
      <rPr>
        <b val="true"/>
        <sz val="22"/>
        <rFont val="Noto Sans"/>
        <family val="2"/>
      </rPr>
      <t xml:space="preserve">年 政 府 性 基 金 预 算 支 出 情 况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功能科目代码</t>
  </si>
  <si>
    <t xml:space="preserve">功能科目名称</t>
  </si>
  <si>
    <t xml:space="preserve">采购项目</t>
  </si>
  <si>
    <t xml:space="preserve">经济分类</t>
  </si>
  <si>
    <t xml:space="preserve">采购目录</t>
  </si>
  <si>
    <t xml:space="preserve">采购方式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总  计</t>
  </si>
  <si>
    <t xml:space="preserve">财  政  拨  款</t>
  </si>
  <si>
    <t xml:space="preserve">专  户  管  理  的  事  业  收  入 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t xml:space="preserve">总计（其中：资产配置）</t>
  </si>
  <si>
    <t xml:space="preserve">小  计</t>
  </si>
  <si>
    <t xml:space="preserve">小计</t>
  </si>
  <si>
    <t xml:space="preserve">新增数量</t>
  </si>
  <si>
    <t xml:space="preserve">配置标准</t>
  </si>
  <si>
    <t xml:space="preserve">金额</t>
  </si>
  <si>
    <t xml:space="preserve">0004</t>
  </si>
  <si>
    <t xml:space="preserve">21301</t>
  </si>
  <si>
    <t xml:space="preserve">农业农村</t>
  </si>
  <si>
    <t xml:space="preserve">    日常公用费</t>
  </si>
  <si>
    <t xml:space="preserve">办公费</t>
  </si>
  <si>
    <t xml:space="preserve">办公用品</t>
  </si>
  <si>
    <t xml:space="preserve">询价</t>
  </si>
  <si>
    <t xml:space="preserve">批</t>
  </si>
  <si>
    <t xml:space="preserve">0000-00-00</t>
  </si>
  <si>
    <t xml:space="preserve">空气调节设备（包除湿设备）</t>
  </si>
  <si>
    <t xml:space="preserve">    农业发展专项（含农业综合开发）</t>
  </si>
  <si>
    <t xml:space="preserve">印刷费</t>
  </si>
  <si>
    <t xml:space="preserve">印刷、出版</t>
  </si>
  <si>
    <t xml:space="preserve">其他专用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414.59</v>
      </c>
      <c r="C7" s="17" t="s">
        <v>10</v>
      </c>
      <c r="D7" s="18" t="n">
        <v>2414.59</v>
      </c>
      <c r="E7" s="17" t="s">
        <v>10</v>
      </c>
      <c r="F7" s="16" t="n">
        <v>2414.59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414.59</v>
      </c>
      <c r="C8" s="24" t="s">
        <v>12</v>
      </c>
      <c r="D8" s="16" t="n">
        <v>1392.5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414.59</v>
      </c>
      <c r="C9" s="22" t="s">
        <v>15</v>
      </c>
      <c r="D9" s="27" t="n">
        <v>1000.8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52.5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39.2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2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36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2054.59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2414.59</v>
      </c>
      <c r="D8" s="63" t="n">
        <v>2414.59</v>
      </c>
      <c r="E8" s="63" t="n">
        <v>2414.59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2414.59</v>
      </c>
      <c r="D9" s="63" t="n">
        <v>2414.59</v>
      </c>
      <c r="E9" s="63" t="n">
        <v>2414.59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2414.59</v>
      </c>
      <c r="D10" s="63" t="n">
        <v>2414.59</v>
      </c>
      <c r="E10" s="63" t="n">
        <v>2414.59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414.59</v>
      </c>
      <c r="D9" s="63" t="n">
        <v>1392.59</v>
      </c>
      <c r="E9" s="63" t="n">
        <v>1000.83</v>
      </c>
      <c r="F9" s="63" t="n">
        <v>152.52</v>
      </c>
      <c r="G9" s="63" t="n">
        <v>239.24</v>
      </c>
      <c r="H9" s="63" t="n">
        <v>0</v>
      </c>
      <c r="I9" s="63" t="n">
        <v>0</v>
      </c>
      <c r="J9" s="63" t="n">
        <v>0</v>
      </c>
      <c r="K9" s="63" t="n">
        <v>1022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6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36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6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6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6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2054.59</v>
      </c>
      <c r="D13" s="63" t="n">
        <v>1392.59</v>
      </c>
      <c r="E13" s="63" t="n">
        <v>1000.83</v>
      </c>
      <c r="F13" s="63" t="n">
        <v>152.52</v>
      </c>
      <c r="G13" s="63" t="n">
        <v>239.24</v>
      </c>
      <c r="H13" s="63" t="n">
        <v>0</v>
      </c>
      <c r="I13" s="63" t="n">
        <v>0</v>
      </c>
      <c r="J13" s="63" t="n">
        <v>0</v>
      </c>
      <c r="K13" s="63" t="n">
        <v>662</v>
      </c>
      <c r="L13" s="57"/>
    </row>
    <row r="14" customFormat="false" ht="20" hidden="false" customHeight="true" outlineLevel="0" collapsed="false">
      <c r="A14" s="80" t="s">
        <v>109</v>
      </c>
      <c r="B14" s="81" t="s">
        <v>110</v>
      </c>
      <c r="C14" s="65" t="n">
        <v>2054.59</v>
      </c>
      <c r="D14" s="63" t="n">
        <v>1392.59</v>
      </c>
      <c r="E14" s="63" t="n">
        <v>1000.83</v>
      </c>
      <c r="F14" s="63" t="n">
        <v>152.52</v>
      </c>
      <c r="G14" s="63" t="n">
        <v>239.24</v>
      </c>
      <c r="H14" s="63" t="n">
        <v>0</v>
      </c>
      <c r="I14" s="63" t="n">
        <v>0</v>
      </c>
      <c r="J14" s="63" t="n">
        <v>0</v>
      </c>
      <c r="K14" s="63" t="n">
        <v>662</v>
      </c>
      <c r="L14" s="57"/>
    </row>
    <row r="15" customFormat="false" ht="20" hidden="false" customHeight="true" outlineLevel="0" collapsed="false">
      <c r="A15" s="80" t="s">
        <v>111</v>
      </c>
      <c r="B15" s="81" t="s">
        <v>112</v>
      </c>
      <c r="C15" s="65" t="n">
        <v>1392.59</v>
      </c>
      <c r="D15" s="63" t="n">
        <v>1392.59</v>
      </c>
      <c r="E15" s="63" t="n">
        <v>1000.83</v>
      </c>
      <c r="F15" s="63" t="n">
        <v>152.52</v>
      </c>
      <c r="G15" s="63" t="n">
        <v>239.2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13</v>
      </c>
      <c r="B16" s="81" t="s">
        <v>114</v>
      </c>
      <c r="C16" s="65" t="n">
        <v>662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662</v>
      </c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5</v>
      </c>
      <c r="H1" s="2"/>
    </row>
    <row r="2" customFormat="false" ht="33" hidden="false" customHeight="true" outlineLevel="0" collapsed="false">
      <c r="A2" s="3" t="s">
        <v>116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7</v>
      </c>
      <c r="E4" s="83" t="s">
        <v>8</v>
      </c>
      <c r="F4" s="11" t="s">
        <v>117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414.59</v>
      </c>
      <c r="C7" s="17" t="s">
        <v>10</v>
      </c>
      <c r="D7" s="18" t="n">
        <v>2414.59</v>
      </c>
      <c r="E7" s="17" t="s">
        <v>10</v>
      </c>
      <c r="F7" s="16" t="n">
        <v>2414.59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414.59</v>
      </c>
      <c r="C8" s="24" t="s">
        <v>12</v>
      </c>
      <c r="D8" s="16" t="n">
        <v>1392.59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414.59</v>
      </c>
      <c r="C9" s="22" t="s">
        <v>15</v>
      </c>
      <c r="D9" s="27" t="n">
        <v>1000.83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52.5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39.2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1022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36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8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9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2054.59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20</v>
      </c>
      <c r="L1" s="52"/>
    </row>
    <row r="2" customFormat="false" ht="33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89" t="s">
        <v>122</v>
      </c>
      <c r="E8" s="89" t="s">
        <v>123</v>
      </c>
      <c r="F8" s="89" t="s">
        <v>124</v>
      </c>
      <c r="G8" s="89" t="s">
        <v>125</v>
      </c>
      <c r="H8" s="89" t="s">
        <v>126</v>
      </c>
      <c r="I8" s="89" t="s">
        <v>127</v>
      </c>
      <c r="J8" s="89" t="s">
        <v>128</v>
      </c>
      <c r="K8" s="89" t="s">
        <v>12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414.59</v>
      </c>
      <c r="D9" s="63" t="n">
        <v>1392.59</v>
      </c>
      <c r="E9" s="63" t="n">
        <v>1000.83</v>
      </c>
      <c r="F9" s="63" t="n">
        <v>152.52</v>
      </c>
      <c r="G9" s="63" t="n">
        <v>239.24</v>
      </c>
      <c r="H9" s="63" t="n">
        <v>0</v>
      </c>
      <c r="I9" s="63" t="n">
        <v>0</v>
      </c>
      <c r="J9" s="63" t="n">
        <v>0</v>
      </c>
      <c r="K9" s="63" t="n">
        <v>1022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36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36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36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36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36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360</v>
      </c>
      <c r="L12" s="57"/>
    </row>
    <row r="13" customFormat="false" ht="20" hidden="false" customHeight="true" outlineLevel="0" collapsed="false">
      <c r="A13" s="80" t="s">
        <v>107</v>
      </c>
      <c r="B13" s="81" t="s">
        <v>108</v>
      </c>
      <c r="C13" s="65" t="n">
        <v>2054.59</v>
      </c>
      <c r="D13" s="63" t="n">
        <v>1392.59</v>
      </c>
      <c r="E13" s="63" t="n">
        <v>1000.83</v>
      </c>
      <c r="F13" s="63" t="n">
        <v>152.52</v>
      </c>
      <c r="G13" s="63" t="n">
        <v>239.24</v>
      </c>
      <c r="H13" s="63" t="n">
        <v>0</v>
      </c>
      <c r="I13" s="63" t="n">
        <v>0</v>
      </c>
      <c r="J13" s="63" t="n">
        <v>0</v>
      </c>
      <c r="K13" s="63" t="n">
        <v>662</v>
      </c>
      <c r="L13" s="57"/>
    </row>
    <row r="14" customFormat="false" ht="20" hidden="false" customHeight="true" outlineLevel="0" collapsed="false">
      <c r="A14" s="80" t="s">
        <v>109</v>
      </c>
      <c r="B14" s="81" t="s">
        <v>110</v>
      </c>
      <c r="C14" s="65" t="n">
        <v>2054.59</v>
      </c>
      <c r="D14" s="63" t="n">
        <v>1392.59</v>
      </c>
      <c r="E14" s="63" t="n">
        <v>1000.83</v>
      </c>
      <c r="F14" s="63" t="n">
        <v>152.52</v>
      </c>
      <c r="G14" s="63" t="n">
        <v>239.24</v>
      </c>
      <c r="H14" s="63" t="n">
        <v>0</v>
      </c>
      <c r="I14" s="63" t="n">
        <v>0</v>
      </c>
      <c r="J14" s="63" t="n">
        <v>0</v>
      </c>
      <c r="K14" s="63" t="n">
        <v>662</v>
      </c>
      <c r="L14" s="57"/>
    </row>
    <row r="15" customFormat="false" ht="20" hidden="false" customHeight="true" outlineLevel="0" collapsed="false">
      <c r="A15" s="80" t="s">
        <v>111</v>
      </c>
      <c r="B15" s="81" t="s">
        <v>112</v>
      </c>
      <c r="C15" s="65" t="n">
        <v>1392.59</v>
      </c>
      <c r="D15" s="63" t="n">
        <v>1392.59</v>
      </c>
      <c r="E15" s="63" t="n">
        <v>1000.83</v>
      </c>
      <c r="F15" s="63" t="n">
        <v>152.52</v>
      </c>
      <c r="G15" s="63" t="n">
        <v>239.24</v>
      </c>
      <c r="H15" s="63" t="n">
        <v>0</v>
      </c>
      <c r="I15" s="63" t="n">
        <v>0</v>
      </c>
      <c r="J15" s="63" t="n">
        <v>0</v>
      </c>
      <c r="K15" s="63" t="n">
        <v>0</v>
      </c>
      <c r="L15" s="57"/>
    </row>
    <row r="16" customFormat="false" ht="20" hidden="false" customHeight="true" outlineLevel="0" collapsed="false">
      <c r="A16" s="80" t="s">
        <v>113</v>
      </c>
      <c r="B16" s="81" t="s">
        <v>114</v>
      </c>
      <c r="C16" s="65" t="n">
        <v>662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662</v>
      </c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30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1" t="s">
        <v>132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2"/>
      <c r="L4" s="92"/>
      <c r="M4" s="92"/>
      <c r="N4" s="92"/>
      <c r="O4" s="92"/>
      <c r="P4" s="92"/>
    </row>
    <row r="5" customFormat="false" ht="20.1" hidden="false" customHeight="true" outlineLevel="0" collapsed="false">
      <c r="A5" s="91"/>
      <c r="B5" s="53"/>
      <c r="C5" s="76" t="s">
        <v>133</v>
      </c>
      <c r="D5" s="56" t="s">
        <v>134</v>
      </c>
      <c r="E5" s="56" t="s">
        <v>135</v>
      </c>
      <c r="F5" s="56" t="s">
        <v>71</v>
      </c>
      <c r="G5" s="56" t="s">
        <v>136</v>
      </c>
      <c r="H5" s="56" t="s">
        <v>73</v>
      </c>
      <c r="I5" s="56" t="s">
        <v>74</v>
      </c>
      <c r="J5" s="56" t="s">
        <v>137</v>
      </c>
      <c r="K5" s="92"/>
      <c r="L5" s="92"/>
      <c r="M5" s="92"/>
      <c r="N5" s="92"/>
      <c r="O5" s="92"/>
      <c r="P5" s="92"/>
    </row>
    <row r="6" customFormat="false" ht="30.75" hidden="false" customHeight="true" outlineLevel="0" collapsed="false">
      <c r="A6" s="91"/>
      <c r="B6" s="53"/>
      <c r="C6" s="53"/>
      <c r="D6" s="56"/>
      <c r="E6" s="56"/>
      <c r="F6" s="56"/>
      <c r="G6" s="56"/>
      <c r="H6" s="56"/>
      <c r="I6" s="56"/>
      <c r="J6" s="56"/>
      <c r="K6" s="92"/>
      <c r="L6" s="92"/>
      <c r="M6" s="92"/>
      <c r="N6" s="92"/>
      <c r="O6" s="92"/>
      <c r="P6" s="92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3" t="s">
        <v>81</v>
      </c>
      <c r="B8" s="94" t="n">
        <v>1392.59</v>
      </c>
      <c r="C8" s="94" t="n">
        <v>1392.59</v>
      </c>
      <c r="D8" s="94" t="n">
        <v>1392.59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3" t="s">
        <v>138</v>
      </c>
      <c r="B9" s="94" t="n">
        <v>1000.83</v>
      </c>
      <c r="C9" s="94" t="n">
        <v>1000.83</v>
      </c>
      <c r="D9" s="94" t="n">
        <v>1000.83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3" t="s">
        <v>139</v>
      </c>
      <c r="B10" s="94" t="n">
        <v>222.1</v>
      </c>
      <c r="C10" s="94" t="n">
        <v>222.1</v>
      </c>
      <c r="D10" s="94" t="n">
        <v>222.1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3" t="s">
        <v>140</v>
      </c>
      <c r="B11" s="94" t="n">
        <v>175.16</v>
      </c>
      <c r="C11" s="94" t="n">
        <v>175.16</v>
      </c>
      <c r="D11" s="94" t="n">
        <v>175.16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3" t="s">
        <v>141</v>
      </c>
      <c r="B12" s="94" t="n">
        <v>304.6</v>
      </c>
      <c r="C12" s="94" t="n">
        <v>304.6</v>
      </c>
      <c r="D12" s="94" t="n">
        <v>304.6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3" t="s">
        <v>142</v>
      </c>
      <c r="B13" s="94" t="n">
        <v>18.51</v>
      </c>
      <c r="C13" s="94" t="n">
        <v>18.51</v>
      </c>
      <c r="D13" s="94" t="n">
        <v>18.51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3" t="s">
        <v>143</v>
      </c>
      <c r="B14" s="94" t="n">
        <v>66.45</v>
      </c>
      <c r="C14" s="94" t="n">
        <v>66.45</v>
      </c>
      <c r="D14" s="94" t="n">
        <v>66.45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3" t="s">
        <v>144</v>
      </c>
      <c r="B15" s="94" t="n">
        <v>102.71</v>
      </c>
      <c r="C15" s="94" t="n">
        <v>102.71</v>
      </c>
      <c r="D15" s="94" t="n">
        <v>102.71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3" t="s">
        <v>145</v>
      </c>
      <c r="B16" s="94" t="n">
        <v>91.3</v>
      </c>
      <c r="C16" s="94" t="n">
        <v>91.3</v>
      </c>
      <c r="D16" s="94" t="n">
        <v>91.3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3" t="s">
        <v>146</v>
      </c>
      <c r="B17" s="94" t="n">
        <v>20</v>
      </c>
      <c r="C17" s="94" t="n">
        <v>20</v>
      </c>
      <c r="D17" s="94" t="n">
        <v>2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3" t="s">
        <v>147</v>
      </c>
      <c r="B18" s="94" t="n">
        <v>152.52</v>
      </c>
      <c r="C18" s="94" t="n">
        <v>152.52</v>
      </c>
      <c r="D18" s="94" t="n">
        <v>152.52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3" t="s">
        <v>148</v>
      </c>
      <c r="B19" s="94" t="n">
        <v>44.26</v>
      </c>
      <c r="C19" s="94" t="n">
        <v>44.26</v>
      </c>
      <c r="D19" s="94" t="n">
        <v>44.26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</row>
    <row r="20" customFormat="false" ht="21" hidden="false" customHeight="true" outlineLevel="0" collapsed="false">
      <c r="A20" s="93" t="s">
        <v>149</v>
      </c>
      <c r="B20" s="94" t="n">
        <v>1</v>
      </c>
      <c r="C20" s="94" t="n">
        <v>1</v>
      </c>
      <c r="D20" s="94" t="n">
        <v>1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21" hidden="false" customHeight="true" outlineLevel="0" collapsed="false">
      <c r="A21" s="93" t="s">
        <v>150</v>
      </c>
      <c r="B21" s="94" t="n">
        <v>3.6</v>
      </c>
      <c r="C21" s="94" t="n">
        <v>3.6</v>
      </c>
      <c r="D21" s="94" t="n">
        <v>3.6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21" hidden="false" customHeight="true" outlineLevel="0" collapsed="false">
      <c r="A22" s="93" t="s">
        <v>151</v>
      </c>
      <c r="B22" s="94" t="n">
        <v>10</v>
      </c>
      <c r="C22" s="94" t="n">
        <v>10</v>
      </c>
      <c r="D22" s="94" t="n">
        <v>1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21" hidden="false" customHeight="true" outlineLevel="0" collapsed="false">
      <c r="A23" s="93" t="s">
        <v>152</v>
      </c>
      <c r="B23" s="94" t="n">
        <v>1</v>
      </c>
      <c r="C23" s="94" t="n">
        <v>1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21" hidden="false" customHeight="true" outlineLevel="0" collapsed="false">
      <c r="A24" s="93" t="s">
        <v>153</v>
      </c>
      <c r="B24" s="94" t="n">
        <v>5</v>
      </c>
      <c r="C24" s="94" t="n">
        <v>5</v>
      </c>
      <c r="D24" s="94" t="n">
        <v>5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</row>
    <row r="25" customFormat="false" ht="21" hidden="false" customHeight="true" outlineLevel="0" collapsed="false">
      <c r="A25" s="93" t="s">
        <v>154</v>
      </c>
      <c r="B25" s="94" t="n">
        <v>3</v>
      </c>
      <c r="C25" s="94" t="n">
        <v>3</v>
      </c>
      <c r="D25" s="94" t="n">
        <v>3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3" t="s">
        <v>155</v>
      </c>
      <c r="B26" s="94" t="n">
        <v>0.97</v>
      </c>
      <c r="C26" s="94" t="n">
        <v>0.97</v>
      </c>
      <c r="D26" s="94" t="n">
        <v>0.97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3" t="s">
        <v>156</v>
      </c>
      <c r="B27" s="94" t="n">
        <v>1</v>
      </c>
      <c r="C27" s="94" t="n">
        <v>1</v>
      </c>
      <c r="D27" s="94" t="n">
        <v>1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21" hidden="false" customHeight="true" outlineLevel="0" collapsed="false">
      <c r="A28" s="93" t="s">
        <v>157</v>
      </c>
      <c r="B28" s="94" t="n">
        <v>15.22</v>
      </c>
      <c r="C28" s="94" t="n">
        <v>15.22</v>
      </c>
      <c r="D28" s="94" t="n">
        <v>15.22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</row>
    <row r="29" customFormat="false" ht="21" hidden="false" customHeight="true" outlineLevel="0" collapsed="false">
      <c r="A29" s="93" t="s">
        <v>158</v>
      </c>
      <c r="B29" s="94" t="n">
        <v>19.02</v>
      </c>
      <c r="C29" s="94" t="n">
        <v>19.02</v>
      </c>
      <c r="D29" s="94" t="n">
        <v>19.02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21" hidden="false" customHeight="true" outlineLevel="0" collapsed="false">
      <c r="A30" s="93" t="s">
        <v>159</v>
      </c>
      <c r="B30" s="94" t="n">
        <v>8</v>
      </c>
      <c r="C30" s="94" t="n">
        <v>8</v>
      </c>
      <c r="D30" s="94" t="n">
        <v>8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</row>
    <row r="31" customFormat="false" ht="21" hidden="false" customHeight="true" outlineLevel="0" collapsed="false">
      <c r="A31" s="93" t="s">
        <v>160</v>
      </c>
      <c r="B31" s="94" t="n">
        <v>40.45</v>
      </c>
      <c r="C31" s="94" t="n">
        <v>40.45</v>
      </c>
      <c r="D31" s="94" t="n">
        <v>40.45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</row>
    <row r="32" customFormat="false" ht="21" hidden="false" customHeight="true" outlineLevel="0" collapsed="false">
      <c r="A32" s="93" t="s">
        <v>161</v>
      </c>
      <c r="B32" s="94" t="n">
        <v>239.24</v>
      </c>
      <c r="C32" s="94" t="n">
        <v>239.24</v>
      </c>
      <c r="D32" s="94" t="n">
        <v>239.24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</row>
    <row r="33" customFormat="false" ht="21" hidden="false" customHeight="true" outlineLevel="0" collapsed="false">
      <c r="A33" s="93" t="s">
        <v>162</v>
      </c>
      <c r="B33" s="94" t="n">
        <v>204.31</v>
      </c>
      <c r="C33" s="94" t="n">
        <v>204.31</v>
      </c>
      <c r="D33" s="94" t="n">
        <v>204.31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</row>
    <row r="34" customFormat="false" ht="21" hidden="false" customHeight="true" outlineLevel="0" collapsed="false">
      <c r="A34" s="93" t="s">
        <v>163</v>
      </c>
      <c r="B34" s="94" t="n">
        <v>6.97</v>
      </c>
      <c r="C34" s="94" t="n">
        <v>6.97</v>
      </c>
      <c r="D34" s="94" t="n">
        <v>6.97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21" hidden="false" customHeight="true" outlineLevel="0" collapsed="false">
      <c r="A35" s="93" t="s">
        <v>164</v>
      </c>
      <c r="B35" s="94" t="n">
        <v>0.97</v>
      </c>
      <c r="C35" s="94" t="n">
        <v>0.97</v>
      </c>
      <c r="D35" s="94" t="n">
        <v>0.97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21" hidden="false" customHeight="true" outlineLevel="0" collapsed="false">
      <c r="A36" s="93" t="s">
        <v>165</v>
      </c>
      <c r="B36" s="94" t="n">
        <v>26.99</v>
      </c>
      <c r="C36" s="94" t="n">
        <v>26.99</v>
      </c>
      <c r="D36" s="94" t="n">
        <v>26.99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21" hidden="false" customHeight="true" outlineLevel="0" collapsed="false">
      <c r="A37" s="67"/>
      <c r="B37" s="69"/>
      <c r="C37" s="69"/>
      <c r="D37" s="69"/>
      <c r="E37" s="69"/>
      <c r="F37" s="69"/>
      <c r="G37" s="67"/>
      <c r="H37" s="69"/>
      <c r="I37" s="67"/>
      <c r="J37" s="67"/>
      <c r="K37" s="67"/>
      <c r="L37" s="52"/>
      <c r="M37" s="52"/>
      <c r="N37" s="52"/>
      <c r="O37" s="52"/>
      <c r="P37" s="52"/>
    </row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7" t="s">
        <v>166</v>
      </c>
    </row>
    <row r="2" customFormat="false" ht="26" hidden="false" customHeight="true" outlineLevel="0" collapsed="false">
      <c r="A2" s="3" t="s">
        <v>167</v>
      </c>
      <c r="B2" s="3"/>
      <c r="C2" s="3"/>
      <c r="D2" s="3"/>
    </row>
    <row r="3" customFormat="false" ht="26" hidden="false" customHeight="true" outlineLevel="0" collapsed="false">
      <c r="D3" s="98" t="s">
        <v>3</v>
      </c>
    </row>
    <row r="4" customFormat="false" ht="26" hidden="false" customHeight="true" outlineLevel="0" collapsed="false">
      <c r="A4" s="99" t="s">
        <v>168</v>
      </c>
      <c r="B4" s="100" t="s">
        <v>169</v>
      </c>
      <c r="C4" s="100"/>
      <c r="D4" s="100"/>
    </row>
    <row r="5" customFormat="false" ht="21" hidden="false" customHeight="true" outlineLevel="0" collapsed="false">
      <c r="A5" s="101"/>
      <c r="B5" s="102" t="s">
        <v>81</v>
      </c>
      <c r="C5" s="103" t="s">
        <v>147</v>
      </c>
      <c r="D5" s="103" t="s">
        <v>95</v>
      </c>
    </row>
    <row r="6" s="21" customFormat="true" ht="26" hidden="false" customHeight="true" outlineLevel="0" collapsed="false">
      <c r="A6" s="104" t="s">
        <v>170</v>
      </c>
      <c r="B6" s="105" t="n">
        <v>8.97</v>
      </c>
      <c r="C6" s="106" t="n">
        <v>8.97</v>
      </c>
      <c r="D6" s="107" t="n">
        <v>0</v>
      </c>
    </row>
    <row r="7" s="21" customFormat="true" ht="26" hidden="false" customHeight="true" outlineLevel="0" collapsed="false">
      <c r="A7" s="108" t="s">
        <v>171</v>
      </c>
      <c r="B7" s="107" t="n">
        <v>0</v>
      </c>
      <c r="C7" s="109" t="n">
        <v>0</v>
      </c>
      <c r="D7" s="110" t="n">
        <v>0</v>
      </c>
    </row>
    <row r="8" s="21" customFormat="true" ht="26" hidden="false" customHeight="true" outlineLevel="0" collapsed="false">
      <c r="A8" s="108" t="s">
        <v>172</v>
      </c>
      <c r="B8" s="111" t="n">
        <v>8</v>
      </c>
      <c r="C8" s="107" t="n">
        <v>8</v>
      </c>
      <c r="D8" s="112" t="n">
        <v>0</v>
      </c>
    </row>
    <row r="9" s="21" customFormat="true" ht="26" hidden="false" customHeight="true" outlineLevel="0" collapsed="false">
      <c r="A9" s="113" t="s">
        <v>173</v>
      </c>
      <c r="B9" s="107" t="n">
        <v>0</v>
      </c>
      <c r="C9" s="109" t="n">
        <v>0</v>
      </c>
      <c r="D9" s="110" t="n">
        <v>0</v>
      </c>
    </row>
    <row r="10" s="21" customFormat="true" ht="26" hidden="false" customHeight="true" outlineLevel="0" collapsed="false">
      <c r="A10" s="113" t="s">
        <v>174</v>
      </c>
      <c r="B10" s="110" t="n">
        <v>8</v>
      </c>
      <c r="C10" s="114" t="n">
        <v>8</v>
      </c>
      <c r="D10" s="107" t="n">
        <v>0</v>
      </c>
    </row>
    <row r="11" s="21" customFormat="true" ht="26" hidden="false" customHeight="true" outlineLevel="0" collapsed="false">
      <c r="A11" s="108" t="s">
        <v>175</v>
      </c>
      <c r="B11" s="107" t="n">
        <v>0.97</v>
      </c>
      <c r="C11" s="115" t="n">
        <v>0.97</v>
      </c>
      <c r="D11" s="116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6</v>
      </c>
      <c r="L1" s="52"/>
    </row>
    <row r="2" customFormat="false" ht="33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7" t="s">
        <v>2</v>
      </c>
      <c r="B3" s="117"/>
      <c r="C3" s="66"/>
      <c r="D3" s="66"/>
      <c r="E3" s="66"/>
      <c r="F3" s="66"/>
      <c r="G3" s="66"/>
      <c r="H3" s="66"/>
      <c r="I3" s="66"/>
      <c r="J3" s="66"/>
      <c r="K3" s="118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5" t="s">
        <v>89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6" t="s">
        <v>91</v>
      </c>
      <c r="E5" s="86"/>
      <c r="F5" s="86"/>
      <c r="G5" s="86"/>
      <c r="H5" s="86" t="s">
        <v>92</v>
      </c>
      <c r="I5" s="87" t="s">
        <v>93</v>
      </c>
      <c r="J5" s="86" t="s">
        <v>94</v>
      </c>
      <c r="K5" s="86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6</v>
      </c>
      <c r="E6" s="56" t="s">
        <v>97</v>
      </c>
      <c r="F6" s="56" t="s">
        <v>98</v>
      </c>
      <c r="G6" s="56" t="s">
        <v>99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0</v>
      </c>
      <c r="D8" s="119" t="s">
        <v>122</v>
      </c>
      <c r="E8" s="89" t="s">
        <v>123</v>
      </c>
      <c r="F8" s="89" t="s">
        <v>124</v>
      </c>
      <c r="G8" s="89" t="s">
        <v>125</v>
      </c>
      <c r="H8" s="89" t="s">
        <v>126</v>
      </c>
      <c r="I8" s="89" t="s">
        <v>127</v>
      </c>
      <c r="J8" s="89" t="s">
        <v>128</v>
      </c>
      <c r="K8" s="89" t="s">
        <v>129</v>
      </c>
      <c r="L8" s="52"/>
    </row>
    <row r="9" s="21" customFormat="true" ht="20.1" hidden="false" customHeight="true" outlineLevel="0" collapsed="false">
      <c r="A9" s="80"/>
      <c r="B9" s="120"/>
      <c r="C9" s="63"/>
      <c r="D9" s="121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2"/>
      <c r="E10" s="122"/>
      <c r="F10" s="122"/>
      <c r="G10" s="122"/>
      <c r="H10" s="69"/>
      <c r="I10" s="122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123"/>
      <c r="D11" s="123"/>
      <c r="E11" s="72"/>
      <c r="F11" s="72"/>
      <c r="G11" s="72"/>
      <c r="H11" s="72"/>
      <c r="I11" s="72"/>
      <c r="J11" s="123"/>
      <c r="K11" s="68"/>
      <c r="L11" s="57"/>
    </row>
    <row r="12" customFormat="false" ht="21" hidden="false" customHeight="true" outlineLevel="0" collapsed="false">
      <c r="A12" s="57"/>
      <c r="B12" s="57"/>
      <c r="C12" s="123"/>
      <c r="D12" s="12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12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12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32"/>
    <col collapsed="false" customWidth="true" hidden="false" outlineLevel="0" max="3" min="3" style="0" width="10.5"/>
    <col collapsed="false" customWidth="true" hidden="false" outlineLevel="0" max="4" min="4" style="0" width="21.16"/>
    <col collapsed="false" customWidth="true" hidden="false" outlineLevel="0" max="5" min="5" style="0" width="12.32"/>
    <col collapsed="false" customWidth="true" hidden="false" outlineLevel="0" max="6" min="6" style="0" width="17.65"/>
    <col collapsed="false" customWidth="true" hidden="false" outlineLevel="0" max="7" min="7" style="0" width="11.86"/>
    <col collapsed="false" customWidth="true" hidden="false" outlineLevel="0" max="8" min="8" style="0" width="12.11"/>
    <col collapsed="false" customWidth="true" hidden="false" outlineLevel="0" max="10" min="9" style="0" width="11.11"/>
    <col collapsed="false" customWidth="true" hidden="false" outlineLevel="0" max="11" min="11" style="0" width="10.32"/>
    <col collapsed="false" customWidth="true" hidden="false" outlineLevel="0" max="15" min="15" style="0" width="10.75"/>
    <col collapsed="false" customWidth="true" hidden="false" outlineLevel="0" max="16" min="16" style="0" width="8.99"/>
    <col collapsed="false" customWidth="true" hidden="false" outlineLevel="0" max="17" min="17" style="0" width="13.11"/>
    <col collapsed="false" customWidth="true" hidden="false" outlineLevel="0" max="18" min="18" style="0" width="14.49"/>
    <col collapsed="false" customWidth="true" hidden="false" outlineLevel="0" max="19" min="19" style="0" width="11.11"/>
    <col collapsed="false" customWidth="true" hidden="false" outlineLevel="0" max="21" min="20" style="0" width="11.37"/>
    <col collapsed="false" customWidth="true" hidden="false" outlineLevel="0" max="22" min="22" style="0" width="13.11"/>
    <col collapsed="false" customWidth="true" hidden="false" outlineLevel="0" max="23" min="23" style="0" width="10.5"/>
    <col collapsed="false" customWidth="true" hidden="false" outlineLevel="0" max="24" min="24" style="0" width="11.99"/>
    <col collapsed="false" customWidth="true" hidden="false" outlineLevel="0" max="25" min="25" style="0" width="15.49"/>
    <col collapsed="false" customWidth="true" hidden="false" outlineLevel="0" max="26" min="26" style="0" width="14.32"/>
    <col collapsed="false" customWidth="true" hidden="false" outlineLevel="0" max="27" min="27" style="0" width="14.99"/>
    <col collapsed="false" customWidth="true" hidden="false" outlineLevel="0" max="28" min="28" style="0" width="18.11"/>
  </cols>
  <sheetData>
    <row r="1" customFormat="false" ht="20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124" t="s">
        <v>178</v>
      </c>
    </row>
    <row r="2" customFormat="false" ht="33" hidden="false" customHeight="true" outlineLevel="0" collapsed="false">
      <c r="A2" s="125" t="s">
        <v>17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</row>
    <row r="3" customFormat="false" ht="20.1" hidden="false" customHeight="true" outlineLevel="0" collapsed="false">
      <c r="A3" s="49" t="s">
        <v>2</v>
      </c>
      <c r="B3" s="49"/>
      <c r="C3" s="49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124" t="s">
        <v>3</v>
      </c>
    </row>
    <row r="4" customFormat="false" ht="20.1" hidden="false" customHeight="true" outlineLevel="0" collapsed="false">
      <c r="A4" s="126" t="s">
        <v>180</v>
      </c>
      <c r="B4" s="126" t="s">
        <v>181</v>
      </c>
      <c r="C4" s="126" t="s">
        <v>62</v>
      </c>
      <c r="D4" s="73" t="s">
        <v>182</v>
      </c>
      <c r="E4" s="127" t="s">
        <v>183</v>
      </c>
      <c r="F4" s="12" t="s">
        <v>184</v>
      </c>
      <c r="G4" s="55" t="s">
        <v>185</v>
      </c>
      <c r="H4" s="56" t="s">
        <v>186</v>
      </c>
      <c r="I4" s="56" t="s">
        <v>187</v>
      </c>
      <c r="J4" s="54" t="s">
        <v>188</v>
      </c>
      <c r="K4" s="11" t="s">
        <v>189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74" t="s">
        <v>190</v>
      </c>
    </row>
    <row r="5" customFormat="false" ht="20.1" hidden="false" customHeight="true" outlineLevel="0" collapsed="false">
      <c r="A5" s="126"/>
      <c r="B5" s="126"/>
      <c r="C5" s="126"/>
      <c r="D5" s="126"/>
      <c r="E5" s="127"/>
      <c r="F5" s="12"/>
      <c r="G5" s="55"/>
      <c r="H5" s="56"/>
      <c r="I5" s="56"/>
      <c r="J5" s="54"/>
      <c r="K5" s="11" t="s">
        <v>191</v>
      </c>
      <c r="L5" s="11"/>
      <c r="M5" s="11"/>
      <c r="N5" s="11"/>
      <c r="O5" s="83" t="s">
        <v>192</v>
      </c>
      <c r="P5" s="83"/>
      <c r="Q5" s="83"/>
      <c r="R5" s="83"/>
      <c r="S5" s="83"/>
      <c r="T5" s="83"/>
      <c r="U5" s="83"/>
      <c r="V5" s="83"/>
      <c r="W5" s="12" t="s">
        <v>193</v>
      </c>
      <c r="X5" s="12"/>
      <c r="Y5" s="12"/>
      <c r="Z5" s="12"/>
      <c r="AA5" s="12"/>
      <c r="AB5" s="74"/>
    </row>
    <row r="6" customFormat="false" ht="20.1" hidden="false" customHeight="true" outlineLevel="0" collapsed="false">
      <c r="A6" s="126"/>
      <c r="B6" s="126"/>
      <c r="C6" s="126"/>
      <c r="D6" s="126"/>
      <c r="E6" s="127"/>
      <c r="F6" s="12"/>
      <c r="G6" s="55"/>
      <c r="H6" s="56"/>
      <c r="I6" s="56"/>
      <c r="J6" s="54"/>
      <c r="K6" s="127" t="s">
        <v>194</v>
      </c>
      <c r="L6" s="11" t="s">
        <v>195</v>
      </c>
      <c r="M6" s="11"/>
      <c r="N6" s="11"/>
      <c r="O6" s="128" t="s">
        <v>196</v>
      </c>
      <c r="P6" s="58" t="s">
        <v>69</v>
      </c>
      <c r="Q6" s="58" t="s">
        <v>70</v>
      </c>
      <c r="R6" s="58" t="s">
        <v>71</v>
      </c>
      <c r="S6" s="58" t="s">
        <v>136</v>
      </c>
      <c r="T6" s="58" t="s">
        <v>73</v>
      </c>
      <c r="U6" s="58" t="s">
        <v>74</v>
      </c>
      <c r="V6" s="58" t="s">
        <v>137</v>
      </c>
      <c r="W6" s="58" t="s">
        <v>197</v>
      </c>
      <c r="X6" s="58" t="s">
        <v>76</v>
      </c>
      <c r="Y6" s="53" t="s">
        <v>77</v>
      </c>
      <c r="Z6" s="58" t="s">
        <v>78</v>
      </c>
      <c r="AA6" s="58" t="s">
        <v>79</v>
      </c>
      <c r="AB6" s="74"/>
    </row>
    <row r="7" customFormat="false" ht="20.1" hidden="false" customHeight="true" outlineLevel="0" collapsed="false">
      <c r="A7" s="126"/>
      <c r="B7" s="126"/>
      <c r="C7" s="126"/>
      <c r="D7" s="126"/>
      <c r="E7" s="127"/>
      <c r="F7" s="12"/>
      <c r="G7" s="55"/>
      <c r="H7" s="56"/>
      <c r="I7" s="56"/>
      <c r="J7" s="54"/>
      <c r="K7" s="127"/>
      <c r="L7" s="127" t="s">
        <v>198</v>
      </c>
      <c r="M7" s="127" t="s">
        <v>199</v>
      </c>
      <c r="N7" s="73" t="s">
        <v>200</v>
      </c>
      <c r="O7" s="128"/>
      <c r="P7" s="58"/>
      <c r="Q7" s="58"/>
      <c r="R7" s="58"/>
      <c r="S7" s="58"/>
      <c r="T7" s="58"/>
      <c r="U7" s="58"/>
      <c r="V7" s="58"/>
      <c r="W7" s="58"/>
      <c r="X7" s="58"/>
      <c r="Y7" s="53"/>
      <c r="Z7" s="58"/>
      <c r="AA7" s="58"/>
      <c r="AB7" s="74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"/>
      <c r="G8" s="55"/>
      <c r="H8" s="56"/>
      <c r="I8" s="56"/>
      <c r="J8" s="54"/>
      <c r="K8" s="127"/>
      <c r="L8" s="127"/>
      <c r="M8" s="127"/>
      <c r="N8" s="73"/>
      <c r="O8" s="128"/>
      <c r="P8" s="58"/>
      <c r="Q8" s="58"/>
      <c r="R8" s="58"/>
      <c r="S8" s="58"/>
      <c r="T8" s="58"/>
      <c r="U8" s="58"/>
      <c r="V8" s="58"/>
      <c r="W8" s="58"/>
      <c r="X8" s="58"/>
      <c r="Y8" s="53"/>
      <c r="Z8" s="58"/>
      <c r="AA8" s="58"/>
      <c r="AB8" s="74"/>
    </row>
    <row r="9" customFormat="false" ht="20.1" hidden="false" customHeight="true" outlineLevel="0" collapsed="false">
      <c r="A9" s="129" t="s">
        <v>80</v>
      </c>
      <c r="B9" s="129" t="s">
        <v>80</v>
      </c>
      <c r="C9" s="129" t="s">
        <v>80</v>
      </c>
      <c r="D9" s="130" t="s">
        <v>80</v>
      </c>
      <c r="E9" s="130" t="s">
        <v>80</v>
      </c>
      <c r="F9" s="129" t="s">
        <v>80</v>
      </c>
      <c r="G9" s="131" t="s">
        <v>80</v>
      </c>
      <c r="H9" s="131" t="n">
        <v>1</v>
      </c>
      <c r="I9" s="131" t="n">
        <v>2</v>
      </c>
      <c r="J9" s="131" t="n">
        <v>3</v>
      </c>
      <c r="K9" s="130" t="n">
        <v>4</v>
      </c>
      <c r="L9" s="130" t="n">
        <v>5</v>
      </c>
      <c r="M9" s="130" t="n">
        <v>6</v>
      </c>
      <c r="N9" s="130" t="n">
        <v>7</v>
      </c>
      <c r="O9" s="131" t="n">
        <v>8</v>
      </c>
      <c r="P9" s="131" t="n">
        <v>9</v>
      </c>
      <c r="Q9" s="131" t="n">
        <v>10</v>
      </c>
      <c r="R9" s="131" t="n">
        <v>11</v>
      </c>
      <c r="S9" s="131" t="n">
        <v>12</v>
      </c>
      <c r="T9" s="131" t="n">
        <v>13</v>
      </c>
      <c r="U9" s="131" t="n">
        <v>14</v>
      </c>
      <c r="V9" s="131" t="n">
        <v>15</v>
      </c>
      <c r="W9" s="131" t="n">
        <v>16</v>
      </c>
      <c r="X9" s="132" t="n">
        <v>17</v>
      </c>
      <c r="Y9" s="132" t="n">
        <v>18</v>
      </c>
      <c r="Z9" s="132" t="n">
        <v>19</v>
      </c>
      <c r="AA9" s="132" t="n">
        <v>20</v>
      </c>
      <c r="AB9" s="132" t="n">
        <v>21</v>
      </c>
    </row>
    <row r="10" s="21" customFormat="true" ht="20" hidden="false" customHeight="true" outlineLevel="0" collapsed="false">
      <c r="A10" s="133"/>
      <c r="B10" s="133"/>
      <c r="C10" s="133"/>
      <c r="D10" s="134" t="s">
        <v>81</v>
      </c>
      <c r="E10" s="133"/>
      <c r="F10" s="133"/>
      <c r="G10" s="133"/>
      <c r="H10" s="133"/>
      <c r="I10" s="135" t="n">
        <v>4</v>
      </c>
      <c r="J10" s="133"/>
      <c r="K10" s="136" t="n">
        <v>25.5</v>
      </c>
      <c r="L10" s="136" t="n">
        <v>0</v>
      </c>
      <c r="M10" s="136" t="n">
        <v>0</v>
      </c>
      <c r="N10" s="137" t="n">
        <v>0</v>
      </c>
      <c r="O10" s="138" t="n">
        <v>25.5</v>
      </c>
      <c r="P10" s="136" t="n">
        <v>25.5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36" t="n">
        <v>0</v>
      </c>
      <c r="AB10" s="139"/>
    </row>
    <row r="11" customFormat="false" ht="20" hidden="false" customHeight="true" outlineLevel="0" collapsed="false">
      <c r="A11" s="133"/>
      <c r="B11" s="133"/>
      <c r="C11" s="133"/>
      <c r="D11" s="133" t="s">
        <v>201</v>
      </c>
      <c r="E11" s="133"/>
      <c r="F11" s="133"/>
      <c r="G11" s="133"/>
      <c r="H11" s="133"/>
      <c r="I11" s="135" t="n">
        <v>4</v>
      </c>
      <c r="J11" s="133"/>
      <c r="K11" s="136" t="n">
        <v>25.5</v>
      </c>
      <c r="L11" s="136" t="n">
        <v>0</v>
      </c>
      <c r="M11" s="136" t="n">
        <v>0</v>
      </c>
      <c r="N11" s="137" t="n">
        <v>0</v>
      </c>
      <c r="O11" s="138" t="n">
        <v>25.5</v>
      </c>
      <c r="P11" s="136" t="n">
        <v>25.5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9"/>
    </row>
    <row r="12" customFormat="false" ht="20" hidden="false" customHeight="true" outlineLevel="0" collapsed="false">
      <c r="A12" s="133"/>
      <c r="B12" s="133"/>
      <c r="C12" s="133"/>
      <c r="D12" s="134" t="s">
        <v>84</v>
      </c>
      <c r="E12" s="133"/>
      <c r="F12" s="133"/>
      <c r="G12" s="133"/>
      <c r="H12" s="133"/>
      <c r="I12" s="135" t="n">
        <v>4</v>
      </c>
      <c r="J12" s="133"/>
      <c r="K12" s="136" t="n">
        <v>25.5</v>
      </c>
      <c r="L12" s="136" t="n">
        <v>0</v>
      </c>
      <c r="M12" s="136" t="n">
        <v>0</v>
      </c>
      <c r="N12" s="137" t="n">
        <v>0</v>
      </c>
      <c r="O12" s="138" t="n">
        <v>25.5</v>
      </c>
      <c r="P12" s="136" t="n">
        <v>25.5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0</v>
      </c>
      <c r="V12" s="136" t="n">
        <v>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9"/>
    </row>
    <row r="13" customFormat="false" ht="20" hidden="false" customHeight="true" outlineLevel="0" collapsed="false">
      <c r="A13" s="133" t="s">
        <v>202</v>
      </c>
      <c r="B13" s="134" t="s">
        <v>203</v>
      </c>
      <c r="C13" s="133" t="s">
        <v>83</v>
      </c>
      <c r="D13" s="134" t="s">
        <v>204</v>
      </c>
      <c r="E13" s="134" t="s">
        <v>205</v>
      </c>
      <c r="F13" s="134" t="s">
        <v>206</v>
      </c>
      <c r="G13" s="134" t="s">
        <v>207</v>
      </c>
      <c r="H13" s="133"/>
      <c r="I13" s="135" t="n">
        <v>1</v>
      </c>
      <c r="J13" s="134" t="s">
        <v>208</v>
      </c>
      <c r="K13" s="136" t="n">
        <v>8.5</v>
      </c>
      <c r="L13" s="136" t="n">
        <v>0</v>
      </c>
      <c r="M13" s="136" t="n">
        <v>0</v>
      </c>
      <c r="N13" s="137" t="n">
        <v>0</v>
      </c>
      <c r="O13" s="138" t="n">
        <v>8.5</v>
      </c>
      <c r="P13" s="136" t="n">
        <v>8.5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0</v>
      </c>
      <c r="X13" s="136" t="n">
        <v>0</v>
      </c>
      <c r="Y13" s="136" t="n">
        <v>0</v>
      </c>
      <c r="Z13" s="136" t="n">
        <v>0</v>
      </c>
      <c r="AA13" s="136" t="n">
        <v>0</v>
      </c>
      <c r="AB13" s="139" t="s">
        <v>209</v>
      </c>
    </row>
    <row r="14" customFormat="false" ht="20" hidden="false" customHeight="true" outlineLevel="0" collapsed="false">
      <c r="A14" s="133" t="s">
        <v>202</v>
      </c>
      <c r="B14" s="134" t="s">
        <v>203</v>
      </c>
      <c r="C14" s="133" t="s">
        <v>83</v>
      </c>
      <c r="D14" s="134" t="s">
        <v>204</v>
      </c>
      <c r="E14" s="134" t="s">
        <v>205</v>
      </c>
      <c r="F14" s="134" t="s">
        <v>210</v>
      </c>
      <c r="G14" s="134" t="s">
        <v>207</v>
      </c>
      <c r="H14" s="133"/>
      <c r="I14" s="135" t="n">
        <v>1</v>
      </c>
      <c r="J14" s="134" t="s">
        <v>208</v>
      </c>
      <c r="K14" s="136" t="n">
        <v>3</v>
      </c>
      <c r="L14" s="136" t="n">
        <v>0</v>
      </c>
      <c r="M14" s="136" t="n">
        <v>0</v>
      </c>
      <c r="N14" s="137" t="n">
        <v>0</v>
      </c>
      <c r="O14" s="138" t="n">
        <v>3</v>
      </c>
      <c r="P14" s="136" t="n">
        <v>3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9" t="s">
        <v>209</v>
      </c>
    </row>
    <row r="15" customFormat="false" ht="20" hidden="false" customHeight="true" outlineLevel="0" collapsed="false">
      <c r="A15" s="133" t="s">
        <v>202</v>
      </c>
      <c r="B15" s="134" t="s">
        <v>203</v>
      </c>
      <c r="C15" s="133" t="s">
        <v>83</v>
      </c>
      <c r="D15" s="134" t="s">
        <v>211</v>
      </c>
      <c r="E15" s="134" t="s">
        <v>212</v>
      </c>
      <c r="F15" s="134" t="s">
        <v>213</v>
      </c>
      <c r="G15" s="134" t="s">
        <v>207</v>
      </c>
      <c r="H15" s="133"/>
      <c r="I15" s="135" t="n">
        <v>1</v>
      </c>
      <c r="J15" s="134" t="s">
        <v>208</v>
      </c>
      <c r="K15" s="136" t="n">
        <v>13</v>
      </c>
      <c r="L15" s="136" t="n">
        <v>0</v>
      </c>
      <c r="M15" s="136" t="n">
        <v>0</v>
      </c>
      <c r="N15" s="137" t="n">
        <v>0</v>
      </c>
      <c r="O15" s="138" t="n">
        <v>13</v>
      </c>
      <c r="P15" s="136" t="n">
        <v>13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9" t="s">
        <v>209</v>
      </c>
    </row>
    <row r="16" customFormat="false" ht="20" hidden="false" customHeight="true" outlineLevel="0" collapsed="false">
      <c r="A16" s="133" t="s">
        <v>202</v>
      </c>
      <c r="B16" s="134" t="s">
        <v>203</v>
      </c>
      <c r="C16" s="133" t="s">
        <v>83</v>
      </c>
      <c r="D16" s="134" t="s">
        <v>211</v>
      </c>
      <c r="E16" s="134" t="s">
        <v>205</v>
      </c>
      <c r="F16" s="134" t="s">
        <v>214</v>
      </c>
      <c r="G16" s="134" t="s">
        <v>207</v>
      </c>
      <c r="H16" s="133"/>
      <c r="I16" s="135" t="n">
        <v>1</v>
      </c>
      <c r="J16" s="134" t="s">
        <v>208</v>
      </c>
      <c r="K16" s="136" t="n">
        <v>1</v>
      </c>
      <c r="L16" s="136" t="n">
        <v>0</v>
      </c>
      <c r="M16" s="136" t="n">
        <v>0</v>
      </c>
      <c r="N16" s="137" t="n">
        <v>0</v>
      </c>
      <c r="O16" s="138" t="n">
        <v>1</v>
      </c>
      <c r="P16" s="136" t="n">
        <v>1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9" t="s">
        <v>209</v>
      </c>
    </row>
    <row r="17" customFormat="false" ht="9.7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46"/>
    </row>
    <row r="18" customFormat="false" ht="20" hidden="false" customHeight="true" outlineLevel="0" collapsed="false">
      <c r="D18" s="46"/>
      <c r="E18" s="46"/>
      <c r="F18" s="46"/>
      <c r="P18" s="46"/>
      <c r="Q18" s="46"/>
      <c r="R18" s="46"/>
      <c r="S18" s="46"/>
      <c r="T18" s="46"/>
      <c r="V18" s="46"/>
      <c r="W18" s="46"/>
      <c r="X18" s="46"/>
      <c r="Y18" s="46"/>
      <c r="Z18" s="46"/>
      <c r="AA18" s="46"/>
      <c r="AB18" s="46"/>
    </row>
    <row r="19" customFormat="false" ht="20" hidden="false" customHeight="true" outlineLevel="0" collapsed="false">
      <c r="G19" s="46"/>
      <c r="O19" s="46"/>
      <c r="P19" s="46"/>
      <c r="Q19" s="46"/>
      <c r="S19" s="46"/>
      <c r="T19" s="46"/>
      <c r="V19" s="46"/>
      <c r="W19" s="46"/>
      <c r="X19" s="46"/>
      <c r="Y19" s="46"/>
      <c r="Z19" s="46"/>
      <c r="AA19" s="46"/>
    </row>
    <row r="20" customFormat="false" ht="20" hidden="false" customHeight="true" outlineLevel="0" collapsed="false">
      <c r="O20" s="46"/>
      <c r="P20" s="46"/>
      <c r="S20" s="46"/>
      <c r="V20" s="46"/>
      <c r="W20" s="46"/>
      <c r="X20" s="46"/>
      <c r="AA20" s="46"/>
    </row>
    <row r="21" customFormat="false" ht="20" hidden="false" customHeight="true" outlineLevel="0" collapsed="false">
      <c r="P21" s="46"/>
      <c r="Q21" s="46"/>
      <c r="R21" s="46"/>
      <c r="S21" s="46"/>
      <c r="V21" s="46"/>
      <c r="W21" s="46"/>
      <c r="X21" s="46"/>
      <c r="Y21" s="46"/>
      <c r="Z21" s="46"/>
      <c r="AA21" s="46"/>
    </row>
    <row r="22" customFormat="false" ht="20" hidden="false" customHeight="true" outlineLevel="0" collapsed="false">
      <c r="V22" s="46"/>
      <c r="W22" s="46"/>
    </row>
    <row r="23" customFormat="false" ht="20" hidden="false" customHeight="true" outlineLevel="0" collapsed="false">
      <c r="V23" s="46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</sheetData>
  <mergeCells count="35">
    <mergeCell ref="A2:AB2"/>
    <mergeCell ref="A3:C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AA4"/>
    <mergeCell ref="AB4:AB8"/>
    <mergeCell ref="K5:N5"/>
    <mergeCell ref="O5:V5"/>
    <mergeCell ref="W5:AA5"/>
    <mergeCell ref="K6:K8"/>
    <mergeCell ref="L6:N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L7:L8"/>
    <mergeCell ref="M7:M8"/>
    <mergeCell ref="N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14:22Z</dcterms:created>
  <dc:creator/>
  <dc:description/>
  <dc:language>en-US</dc:language>
  <cp:lastModifiedBy>吕继卫</cp:lastModifiedBy>
  <dcterms:modified xsi:type="dcterms:W3CDTF">2021-06-11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710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